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 Sunday 12.45pm  " sheetId="1" state="visible" r:id="rId2"/>
    <sheet name="ESS 2.30pm" sheetId="2" state="visible" r:id="rId3"/>
    <sheet name="ESS 11am" sheetId="3" state="visible" r:id="rId4"/>
    <sheet name="ESS 12.45pm" sheetId="4" state="visible" r:id="rId5"/>
  </sheets>
  <definedNames>
    <definedName function="false" hidden="false" localSheetId="2" name="_xlnm.Print_Area" vbProcedure="false">'ESS 11am'!$A$1:$U$53</definedName>
    <definedName function="false" hidden="false" localSheetId="3" name="_xlnm.Print_Area" vbProcedure="false">'ESS 12.45pm'!$A$1:$U$53</definedName>
    <definedName function="false" hidden="false" localSheetId="1" name="_xlnm.Print_Area" vbProcedure="false">'ESS 2.30pm'!$A$1:$U$39</definedName>
    <definedName function="false" hidden="false" localSheetId="0" name="_xlnm.Print_Area" vbProcedure="false">'ESS Sunday 12.45pm  '!$A$1:$V$36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98">
  <si>
    <t xml:space="preserve">Early Summer Series</t>
  </si>
  <si>
    <t xml:space="preserve">Number</t>
  </si>
  <si>
    <t xml:space="preserve">no. races held in series</t>
  </si>
  <si>
    <t xml:space="preserve">enter number in BK1</t>
  </si>
  <si>
    <t xml:space="preserve">Sunday</t>
  </si>
  <si>
    <t xml:space="preserve"> General Handicap</t>
  </si>
  <si>
    <t xml:space="preserve">Position</t>
  </si>
  <si>
    <t xml:space="preserve">of</t>
  </si>
  <si>
    <t xml:space="preserve">2/3*no races (rounded down)</t>
  </si>
  <si>
    <t xml:space="preserve">Best 7 of 11 races to score. No entries =  17 points</t>
  </si>
  <si>
    <t xml:space="preserve">races</t>
  </si>
  <si>
    <t xml:space="preserve">Points</t>
  </si>
  <si>
    <t xml:space="preserve">Boat</t>
  </si>
  <si>
    <t xml:space="preserve">Sail</t>
  </si>
  <si>
    <t xml:space="preserve">Class</t>
  </si>
  <si>
    <t xml:space="preserve">P</t>
  </si>
  <si>
    <t xml:space="preserve">Sheet</t>
  </si>
  <si>
    <t xml:space="preserve">No</t>
  </si>
  <si>
    <t xml:space="preserve">entered</t>
  </si>
  <si>
    <t xml:space="preserve">total</t>
  </si>
  <si>
    <t xml:space="preserve">highest single entry</t>
  </si>
  <si>
    <t xml:space="preserve">enter number in BK4</t>
  </si>
  <si>
    <t xml:space="preserve">Helm</t>
  </si>
  <si>
    <t xml:space="preserve">class</t>
  </si>
  <si>
    <t xml:space="preserve">number</t>
  </si>
  <si>
    <t xml:space="preserve">Handicap</t>
  </si>
  <si>
    <t xml:space="preserve">H</t>
  </si>
  <si>
    <t xml:space="preserve">Missing</t>
  </si>
  <si>
    <t xml:space="preserve">Race</t>
  </si>
  <si>
    <t xml:space="preserve">Richard</t>
  </si>
  <si>
    <t xml:space="preserve">Cambrook</t>
  </si>
  <si>
    <t xml:space="preserve">Solo</t>
  </si>
  <si>
    <t xml:space="preserve">Keith</t>
  </si>
  <si>
    <t xml:space="preserve">Carter</t>
  </si>
  <si>
    <t xml:space="preserve">Paul</t>
  </si>
  <si>
    <t xml:space="preserve">Hurn</t>
  </si>
  <si>
    <t xml:space="preserve">Mike</t>
  </si>
  <si>
    <t xml:space="preserve">Osborne</t>
  </si>
  <si>
    <t xml:space="preserve">David</t>
  </si>
  <si>
    <t xml:space="preserve">Glover</t>
  </si>
  <si>
    <t xml:space="preserve">Laser</t>
  </si>
  <si>
    <t xml:space="preserve">Hartland</t>
  </si>
  <si>
    <t xml:space="preserve">Steve</t>
  </si>
  <si>
    <t xml:space="preserve">Jones</t>
  </si>
  <si>
    <t xml:space="preserve">Andy</t>
  </si>
  <si>
    <t xml:space="preserve">Champ</t>
  </si>
  <si>
    <t xml:space="preserve">Jonathan</t>
  </si>
  <si>
    <t xml:space="preserve">Wilson</t>
  </si>
  <si>
    <t xml:space="preserve">Laura</t>
  </si>
  <si>
    <t xml:space="preserve">Topper</t>
  </si>
  <si>
    <t xml:space="preserve">Sue</t>
  </si>
  <si>
    <t xml:space="preserve">Pinnell</t>
  </si>
  <si>
    <t xml:space="preserve">RS200</t>
  </si>
  <si>
    <t xml:space="preserve">Clifford</t>
  </si>
  <si>
    <t xml:space="preserve">Crawshaw</t>
  </si>
  <si>
    <t xml:space="preserve">Peter</t>
  </si>
  <si>
    <t xml:space="preserve">Thorning</t>
  </si>
  <si>
    <t xml:space="preserve">Vanda</t>
  </si>
  <si>
    <t xml:space="preserve">Young</t>
  </si>
  <si>
    <t xml:space="preserve">Tim</t>
  </si>
  <si>
    <t xml:space="preserve">Hore</t>
  </si>
  <si>
    <t xml:space="preserve">Cara</t>
  </si>
  <si>
    <t xml:space="preserve">Antonelli</t>
  </si>
  <si>
    <t xml:space="preserve">O'Toole</t>
  </si>
  <si>
    <t xml:space="preserve">Enterprise</t>
  </si>
  <si>
    <t xml:space="preserve">Halliday</t>
  </si>
  <si>
    <t xml:space="preserve">Colin</t>
  </si>
  <si>
    <t xml:space="preserve">Dobner</t>
  </si>
  <si>
    <t xml:space="preserve">Gerry</t>
  </si>
  <si>
    <t xml:space="preserve">Emes</t>
  </si>
  <si>
    <t xml:space="preserve">Julian</t>
  </si>
  <si>
    <t xml:space="preserve">Rickards</t>
  </si>
  <si>
    <t xml:space="preserve">Jowett</t>
  </si>
  <si>
    <t xml:space="preserve">James</t>
  </si>
  <si>
    <t xml:space="preserve">Dickinson</t>
  </si>
  <si>
    <t xml:space="preserve">Derek</t>
  </si>
  <si>
    <t xml:space="preserve">Kennedy</t>
  </si>
  <si>
    <t xml:space="preserve">Don</t>
  </si>
  <si>
    <t xml:space="preserve">Archer</t>
  </si>
  <si>
    <t xml:space="preserve">Simon</t>
  </si>
  <si>
    <t xml:space="preserve">Pritchard</t>
  </si>
  <si>
    <t xml:space="preserve">Val</t>
  </si>
  <si>
    <t xml:space="preserve">Urwin</t>
  </si>
  <si>
    <t xml:space="preserve">Comet </t>
  </si>
  <si>
    <t xml:space="preserve">Julie</t>
  </si>
  <si>
    <t xml:space="preserve">Harrison</t>
  </si>
  <si>
    <t xml:space="preserve">Laurence</t>
  </si>
  <si>
    <t xml:space="preserve">Mulford</t>
  </si>
  <si>
    <t xml:space="preserve">Comet</t>
  </si>
  <si>
    <t xml:space="preserve">Franklin</t>
  </si>
  <si>
    <t xml:space="preserve">Early Summer Series 2005</t>
  </si>
  <si>
    <t xml:space="preserve">Saturday</t>
  </si>
  <si>
    <t xml:space="preserve">2:30pm</t>
  </si>
  <si>
    <t xml:space="preserve"> Personal Handicap</t>
  </si>
  <si>
    <t xml:space="preserve">Best  4 of 7 races to score. No entries =   12 points</t>
  </si>
  <si>
    <t xml:space="preserve">No Sheet</t>
  </si>
  <si>
    <t xml:space="preserve">No Race</t>
  </si>
  <si>
    <t xml:space="preserve">Ray</t>
  </si>
  <si>
    <t xml:space="preserve">Bowdler</t>
  </si>
  <si>
    <t xml:space="preserve">Clive</t>
  </si>
  <si>
    <t xml:space="preserve">Edmonds</t>
  </si>
  <si>
    <t xml:space="preserve">Friend</t>
  </si>
  <si>
    <t xml:space="preserve">John</t>
  </si>
  <si>
    <t xml:space="preserve">Gates</t>
  </si>
  <si>
    <t xml:space="preserve">Gull</t>
  </si>
  <si>
    <t xml:space="preserve">Bob</t>
  </si>
  <si>
    <t xml:space="preserve">Scott</t>
  </si>
  <si>
    <t xml:space="preserve">L.Eps</t>
  </si>
  <si>
    <t xml:space="preserve">Neil</t>
  </si>
  <si>
    <t xml:space="preserve">Bennett</t>
  </si>
  <si>
    <t xml:space="preserve">L2000</t>
  </si>
  <si>
    <t xml:space="preserve">Chapman</t>
  </si>
  <si>
    <t xml:space="preserve">Gannon</t>
  </si>
  <si>
    <t xml:space="preserve">Goodway</t>
  </si>
  <si>
    <t xml:space="preserve">Nick</t>
  </si>
  <si>
    <t xml:space="preserve">Warren</t>
  </si>
  <si>
    <t xml:space="preserve">Nigel</t>
  </si>
  <si>
    <t xml:space="preserve">Taylor</t>
  </si>
  <si>
    <t xml:space="preserve">Martin</t>
  </si>
  <si>
    <t xml:space="preserve">Burr</t>
  </si>
  <si>
    <t xml:space="preserve">L.Rad</t>
  </si>
  <si>
    <t xml:space="preserve">Stuart</t>
  </si>
  <si>
    <t xml:space="preserve">McGuire</t>
  </si>
  <si>
    <t xml:space="preserve">Nelson/HintonEnterprise</t>
  </si>
  <si>
    <t xml:space="preserve">T IV</t>
  </si>
  <si>
    <t xml:space="preserve">Sellings</t>
  </si>
  <si>
    <t xml:space="preserve">Blaze</t>
  </si>
  <si>
    <t xml:space="preserve">Tony</t>
  </si>
  <si>
    <t xml:space="preserve">Cook</t>
  </si>
  <si>
    <t xml:space="preserve">Laser2000</t>
  </si>
  <si>
    <t xml:space="preserve">Fish</t>
  </si>
  <si>
    <t xml:space="preserve">Samtini</t>
  </si>
  <si>
    <t xml:space="preserve">Basra</t>
  </si>
  <si>
    <t xml:space="preserve">J</t>
  </si>
  <si>
    <t xml:space="preserve">Dickie</t>
  </si>
  <si>
    <t xml:space="preserve">Julia</t>
  </si>
  <si>
    <t xml:space="preserve">Gomersall</t>
  </si>
  <si>
    <t xml:space="preserve">LaserRadial</t>
  </si>
  <si>
    <t xml:space="preserve">Martin </t>
  </si>
  <si>
    <t xml:space="preserve">Vinson</t>
  </si>
  <si>
    <t xml:space="preserve">Early summer Series 2005</t>
  </si>
  <si>
    <t xml:space="preserve">Saturday  </t>
  </si>
  <si>
    <t xml:space="preserve">11:00am</t>
  </si>
  <si>
    <t xml:space="preserve">Best 7 of 11 races to score. No entries =  21 points</t>
  </si>
  <si>
    <t xml:space="preserve">Patch</t>
  </si>
  <si>
    <t xml:space="preserve">Fillery</t>
  </si>
  <si>
    <t xml:space="preserve">Oliver</t>
  </si>
  <si>
    <t xml:space="preserve">Halford</t>
  </si>
  <si>
    <t xml:space="preserve">Ed</t>
  </si>
  <si>
    <t xml:space="preserve">Pepper</t>
  </si>
  <si>
    <t xml:space="preserve">Dadds</t>
  </si>
  <si>
    <t xml:space="preserve">Derrick</t>
  </si>
  <si>
    <t xml:space="preserve">Carveth</t>
  </si>
  <si>
    <t xml:space="preserve">Chris</t>
  </si>
  <si>
    <t xml:space="preserve">Huckin</t>
  </si>
  <si>
    <t xml:space="preserve">CometDuo</t>
  </si>
  <si>
    <t xml:space="preserve">Duncan </t>
  </si>
  <si>
    <t xml:space="preserve">Headley</t>
  </si>
  <si>
    <t xml:space="preserve">Cecil</t>
  </si>
  <si>
    <t xml:space="preserve">Cubitt</t>
  </si>
  <si>
    <t xml:space="preserve">Ewan</t>
  </si>
  <si>
    <t xml:space="preserve">Thomson</t>
  </si>
  <si>
    <t xml:space="preserve">L Radial</t>
  </si>
  <si>
    <t xml:space="preserve">Elinor</t>
  </si>
  <si>
    <t xml:space="preserve">Kerr</t>
  </si>
  <si>
    <t xml:space="preserve">Gallagher</t>
  </si>
  <si>
    <t xml:space="preserve">Kiely</t>
  </si>
  <si>
    <t xml:space="preserve">Roy</t>
  </si>
  <si>
    <t xml:space="preserve">Holden</t>
  </si>
  <si>
    <t xml:space="preserve">Chaplin</t>
  </si>
  <si>
    <t xml:space="preserve">Hetherington</t>
  </si>
  <si>
    <t xml:space="preserve">Olliff</t>
  </si>
  <si>
    <t xml:space="preserve">Lester</t>
  </si>
  <si>
    <t xml:space="preserve">Alex</t>
  </si>
  <si>
    <t xml:space="preserve">Paxman</t>
  </si>
  <si>
    <t xml:space="preserve">Adam</t>
  </si>
  <si>
    <t xml:space="preserve">Senior</t>
  </si>
  <si>
    <t xml:space="preserve">Torok</t>
  </si>
  <si>
    <t xml:space="preserve">Norman </t>
  </si>
  <si>
    <t xml:space="preserve">Johnson</t>
  </si>
  <si>
    <t xml:space="preserve">Vareo</t>
  </si>
  <si>
    <t xml:space="preserve">Brett</t>
  </si>
  <si>
    <t xml:space="preserve">Best 7 of 11 races to score. No entries = 18 points</t>
  </si>
  <si>
    <t xml:space="preserve">Charles</t>
  </si>
  <si>
    <t xml:space="preserve">Gilham</t>
  </si>
  <si>
    <t xml:space="preserve">Laser4.7</t>
  </si>
  <si>
    <t xml:space="preserve">L</t>
  </si>
  <si>
    <t xml:space="preserve">Pyne</t>
  </si>
  <si>
    <t xml:space="preserve">Laser Radial</t>
  </si>
  <si>
    <t xml:space="preserve">Tom</t>
  </si>
  <si>
    <t xml:space="preserve">Alan</t>
  </si>
  <si>
    <t xml:space="preserve">Pearce</t>
  </si>
  <si>
    <t xml:space="preserve">Dave</t>
  </si>
  <si>
    <t xml:space="preserve">Waltham</t>
  </si>
  <si>
    <t xml:space="preserve">T</t>
  </si>
  <si>
    <t xml:space="preserve">Hinton</t>
  </si>
  <si>
    <t xml:space="preserve">Rick </t>
  </si>
  <si>
    <t xml:space="preserve">Smi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"/>
    <numFmt numFmtId="166" formatCode="[$-409]m/d/yyyy"/>
    <numFmt numFmtId="167" formatCode="[$-409]h:mm"/>
    <numFmt numFmtId="168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1"/>
      <color rgb="FFC0C0C0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7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19" activeCellId="0" sqref="A19:A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9.65"/>
    <col collapsed="false" customWidth="true" hidden="false" outlineLevel="0" max="3" min="3" style="1" width="9.88"/>
    <col collapsed="false" customWidth="true" hidden="false" outlineLevel="0" max="4" min="4" style="1" width="8.88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2" width="5.32"/>
    <col collapsed="false" customWidth="true" hidden="false" outlineLevel="0" max="11" min="8" style="1" width="6.32"/>
    <col collapsed="false" customWidth="true" hidden="false" outlineLevel="0" max="12" min="12" style="3" width="6.32"/>
    <col collapsed="false" customWidth="true" hidden="false" outlineLevel="0" max="16" min="13" style="1" width="6.32"/>
    <col collapsed="false" customWidth="true" hidden="false" outlineLevel="0" max="17" min="17" style="4" width="6.32"/>
    <col collapsed="false" customWidth="true" hidden="false" outlineLevel="0" max="20" min="18" style="1" width="6.32"/>
    <col collapsed="false" customWidth="true" hidden="false" outlineLevel="0" max="21" min="21" style="5" width="7.55"/>
    <col collapsed="false" customWidth="true" hidden="false" outlineLevel="0" max="22" min="22" style="5" width="5.65"/>
    <col collapsed="false" customWidth="true" hidden="false" outlineLevel="0" max="23" min="23" style="6" width="15.99"/>
    <col collapsed="false" customWidth="true" hidden="false" outlineLevel="0" max="24" min="24" style="1" width="5.21"/>
    <col collapsed="false" customWidth="true" hidden="false" outlineLevel="0" max="56" min="25" style="1" width="7.66"/>
    <col collapsed="false" customWidth="true" hidden="false" outlineLevel="0" max="58" min="57" style="1" width="6.65"/>
    <col collapsed="false" customWidth="true" hidden="false" outlineLevel="0" max="60" min="59" style="1" width="7.66"/>
    <col collapsed="false" customWidth="true" hidden="false" outlineLevel="0" max="62" min="61" style="1" width="6.65"/>
    <col collapsed="false" customWidth="true" hidden="false" outlineLevel="0" max="64" min="63" style="1" width="7.66"/>
    <col collapsed="false" customWidth="false" hidden="false" outlineLevel="0" max="257" min="65" style="1" width="9.65"/>
  </cols>
  <sheetData>
    <row r="1" customFormat="false" ht="18" hidden="false" customHeight="false" outlineLevel="0" collapsed="false">
      <c r="B1" s="7" t="s">
        <v>0</v>
      </c>
      <c r="E1" s="8"/>
      <c r="H1" s="9" t="n">
        <v>38445</v>
      </c>
      <c r="I1" s="9" t="n">
        <v>38452</v>
      </c>
      <c r="J1" s="9" t="n">
        <v>38461</v>
      </c>
      <c r="K1" s="9" t="n">
        <v>38466</v>
      </c>
      <c r="L1" s="10" t="n">
        <v>38473</v>
      </c>
      <c r="M1" s="9" t="n">
        <v>38480</v>
      </c>
      <c r="N1" s="9" t="n">
        <v>38487</v>
      </c>
      <c r="O1" s="9" t="n">
        <v>38494</v>
      </c>
      <c r="P1" s="9" t="n">
        <v>38501</v>
      </c>
      <c r="Q1" s="9" t="n">
        <v>38508</v>
      </c>
      <c r="R1" s="9" t="n">
        <v>38515</v>
      </c>
      <c r="S1" s="9" t="n">
        <v>38522</v>
      </c>
      <c r="T1" s="9" t="n">
        <v>38529</v>
      </c>
      <c r="U1" s="5" t="s">
        <v>1</v>
      </c>
      <c r="W1" s="11" t="s">
        <v>2</v>
      </c>
      <c r="X1" s="12" t="n">
        <v>11</v>
      </c>
      <c r="Y1" s="1" t="s">
        <v>3</v>
      </c>
      <c r="AB1" s="13"/>
      <c r="AF1" s="13"/>
      <c r="AJ1" s="13"/>
      <c r="AN1" s="13"/>
      <c r="AR1" s="13"/>
      <c r="AV1" s="13"/>
      <c r="AZ1" s="13"/>
      <c r="BD1" s="13"/>
      <c r="BH1" s="13"/>
      <c r="BL1" s="13"/>
    </row>
    <row r="2" customFormat="false" ht="18" hidden="false" customHeight="false" outlineLevel="0" collapsed="false">
      <c r="B2" s="7" t="s">
        <v>4</v>
      </c>
      <c r="C2" s="14" t="n">
        <v>0.53125</v>
      </c>
      <c r="D2" s="7" t="s">
        <v>5</v>
      </c>
      <c r="H2" s="15" t="s">
        <v>6</v>
      </c>
      <c r="I2" s="16" t="s">
        <v>6</v>
      </c>
      <c r="J2" s="15" t="s">
        <v>6</v>
      </c>
      <c r="K2" s="15" t="s">
        <v>6</v>
      </c>
      <c r="L2" s="17" t="s">
        <v>6</v>
      </c>
      <c r="M2" s="15" t="s">
        <v>6</v>
      </c>
      <c r="N2" s="15" t="s">
        <v>6</v>
      </c>
      <c r="O2" s="15" t="s">
        <v>6</v>
      </c>
      <c r="P2" s="15" t="s">
        <v>6</v>
      </c>
      <c r="Q2" s="15" t="s">
        <v>6</v>
      </c>
      <c r="R2" s="15" t="s">
        <v>6</v>
      </c>
      <c r="S2" s="15" t="s">
        <v>6</v>
      </c>
      <c r="T2" s="15" t="s">
        <v>6</v>
      </c>
      <c r="U2" s="5" t="s">
        <v>7</v>
      </c>
      <c r="W2" s="11" t="s">
        <v>8</v>
      </c>
      <c r="X2" s="1" t="n">
        <f aca="false">ROUNDDOWN(X1*2/3,0)</f>
        <v>7</v>
      </c>
      <c r="AB2" s="13"/>
    </row>
    <row r="3" customFormat="false" ht="15" hidden="false" customHeight="false" outlineLevel="0" collapsed="false">
      <c r="B3" s="18" t="s">
        <v>9</v>
      </c>
      <c r="H3" s="19"/>
      <c r="I3" s="19"/>
      <c r="J3" s="19"/>
      <c r="K3" s="19"/>
      <c r="L3" s="20"/>
      <c r="M3" s="19"/>
      <c r="N3" s="19"/>
      <c r="O3" s="19"/>
      <c r="P3" s="19"/>
      <c r="Q3" s="19"/>
      <c r="R3" s="19"/>
      <c r="S3" s="19"/>
      <c r="T3" s="19"/>
      <c r="U3" s="21" t="s">
        <v>10</v>
      </c>
      <c r="V3" s="22" t="s">
        <v>11</v>
      </c>
      <c r="X3" s="23"/>
    </row>
    <row r="4" customFormat="false" ht="14.25" hidden="false" customHeight="false" outlineLevel="0" collapsed="false">
      <c r="B4" s="24"/>
      <c r="D4" s="1" t="s">
        <v>12</v>
      </c>
      <c r="E4" s="1" t="s">
        <v>13</v>
      </c>
      <c r="F4" s="1" t="s">
        <v>14</v>
      </c>
      <c r="G4" s="2" t="s">
        <v>15</v>
      </c>
      <c r="H4" s="25"/>
      <c r="I4" s="25"/>
      <c r="J4" s="25"/>
      <c r="K4" s="25"/>
      <c r="L4" s="26" t="s">
        <v>16</v>
      </c>
      <c r="M4" s="25"/>
      <c r="N4" s="25"/>
      <c r="O4" s="25"/>
      <c r="P4" s="25" t="s">
        <v>17</v>
      </c>
      <c r="Q4" s="25"/>
      <c r="R4" s="25"/>
      <c r="S4" s="25"/>
      <c r="T4" s="25"/>
      <c r="U4" s="5" t="s">
        <v>18</v>
      </c>
      <c r="V4" s="5" t="s">
        <v>19</v>
      </c>
      <c r="W4" s="6" t="s">
        <v>20</v>
      </c>
      <c r="X4" s="12" t="n">
        <v>16</v>
      </c>
      <c r="Y4" s="1" t="s">
        <v>21</v>
      </c>
    </row>
    <row r="5" customFormat="false" ht="14.25" hidden="false" customHeight="false" outlineLevel="0" collapsed="false">
      <c r="A5" s="1" t="s">
        <v>6</v>
      </c>
      <c r="B5" s="1" t="s">
        <v>22</v>
      </c>
      <c r="D5" s="1" t="s">
        <v>23</v>
      </c>
      <c r="E5" s="1" t="s">
        <v>24</v>
      </c>
      <c r="F5" s="1" t="s">
        <v>25</v>
      </c>
      <c r="G5" s="2" t="s">
        <v>26</v>
      </c>
      <c r="H5" s="25" t="n">
        <v>4</v>
      </c>
      <c r="I5" s="25" t="n">
        <v>9</v>
      </c>
      <c r="J5" s="19" t="n">
        <v>9</v>
      </c>
      <c r="K5" s="19" t="n">
        <v>3</v>
      </c>
      <c r="L5" s="20" t="s">
        <v>27</v>
      </c>
      <c r="M5" s="19" t="n">
        <v>8</v>
      </c>
      <c r="N5" s="19" t="n">
        <v>4</v>
      </c>
      <c r="O5" s="19" t="n">
        <v>16</v>
      </c>
      <c r="P5" s="19" t="s">
        <v>28</v>
      </c>
      <c r="Q5" s="19" t="n">
        <v>10</v>
      </c>
      <c r="R5" s="19" t="n">
        <v>7</v>
      </c>
      <c r="S5" s="19" t="n">
        <v>5</v>
      </c>
      <c r="T5" s="19" t="n">
        <v>9</v>
      </c>
      <c r="W5" s="22"/>
      <c r="X5" s="1" t="n">
        <f aca="false">X4+1</f>
        <v>17</v>
      </c>
    </row>
    <row r="6" s="35" customFormat="true" ht="14.25" hidden="false" customHeight="false" outlineLevel="0" collapsed="false">
      <c r="A6" s="27" t="n">
        <v>1</v>
      </c>
      <c r="B6" s="28" t="s">
        <v>29</v>
      </c>
      <c r="C6" s="28" t="s">
        <v>30</v>
      </c>
      <c r="D6" s="29" t="s">
        <v>31</v>
      </c>
      <c r="E6" s="30" t="n">
        <v>3844</v>
      </c>
      <c r="F6" s="28" t="n">
        <v>1155</v>
      </c>
      <c r="G6" s="31"/>
      <c r="H6" s="32" t="n">
        <v>1</v>
      </c>
      <c r="I6" s="32" t="n">
        <v>1</v>
      </c>
      <c r="J6" s="32" t="n">
        <v>1</v>
      </c>
      <c r="K6" s="32" t="n">
        <v>2</v>
      </c>
      <c r="L6" s="33"/>
      <c r="M6" s="32" t="n">
        <v>2</v>
      </c>
      <c r="N6" s="32" t="n">
        <v>1</v>
      </c>
      <c r="O6" s="32" t="n">
        <v>4</v>
      </c>
      <c r="P6" s="34"/>
      <c r="Q6" s="32" t="n">
        <v>3</v>
      </c>
      <c r="R6" s="32" t="n">
        <v>2</v>
      </c>
      <c r="S6" s="32" t="n">
        <v>1</v>
      </c>
      <c r="T6" s="32" t="n">
        <v>3</v>
      </c>
      <c r="U6" s="32" t="n">
        <f aca="false">COUNTA(H6:T6)</f>
        <v>11</v>
      </c>
      <c r="V6" s="32" t="n">
        <v>9</v>
      </c>
      <c r="W6" s="22" t="n">
        <f aca="false">SMALL(H6:T6,1)</f>
        <v>1</v>
      </c>
      <c r="X6" s="35" t="n">
        <f aca="false">SMALL(H6:T6,2)</f>
        <v>1</v>
      </c>
    </row>
    <row r="7" s="35" customFormat="true" ht="14.25" hidden="false" customHeight="false" outlineLevel="0" collapsed="false">
      <c r="A7" s="27" t="n">
        <v>2</v>
      </c>
      <c r="B7" s="28" t="s">
        <v>32</v>
      </c>
      <c r="C7" s="28" t="s">
        <v>33</v>
      </c>
      <c r="D7" s="28" t="s">
        <v>31</v>
      </c>
      <c r="E7" s="30" t="n">
        <v>4557</v>
      </c>
      <c r="F7" s="28" t="n">
        <v>1155</v>
      </c>
      <c r="G7" s="31"/>
      <c r="H7" s="32"/>
      <c r="I7" s="32"/>
      <c r="J7" s="32" t="n">
        <v>7</v>
      </c>
      <c r="K7" s="32" t="n">
        <v>3</v>
      </c>
      <c r="L7" s="33"/>
      <c r="M7" s="32" t="n">
        <v>7</v>
      </c>
      <c r="N7" s="32"/>
      <c r="O7" s="32" t="n">
        <v>7</v>
      </c>
      <c r="P7" s="34"/>
      <c r="Q7" s="32" t="n">
        <v>2</v>
      </c>
      <c r="R7" s="32" t="n">
        <v>1</v>
      </c>
      <c r="S7" s="32" t="n">
        <v>2</v>
      </c>
      <c r="T7" s="32" t="n">
        <v>4</v>
      </c>
      <c r="U7" s="32" t="n">
        <f aca="false">COUNTA(H7:T7)</f>
        <v>8</v>
      </c>
      <c r="V7" s="32" t="n">
        <v>26</v>
      </c>
      <c r="W7" s="22" t="n">
        <f aca="false">SMALL(H7:T7,1)</f>
        <v>1</v>
      </c>
      <c r="X7" s="35" t="n">
        <f aca="false">SMALL(H7:T7,2)</f>
        <v>2</v>
      </c>
    </row>
    <row r="8" s="35" customFormat="true" ht="14.25" hidden="false" customHeight="false" outlineLevel="0" collapsed="false">
      <c r="A8" s="27" t="n">
        <v>3</v>
      </c>
      <c r="B8" s="27" t="s">
        <v>34</v>
      </c>
      <c r="C8" s="27" t="s">
        <v>35</v>
      </c>
      <c r="D8" s="27" t="s">
        <v>31</v>
      </c>
      <c r="E8" s="27" t="n">
        <v>4256</v>
      </c>
      <c r="F8" s="27" t="n">
        <v>1155</v>
      </c>
      <c r="G8" s="36"/>
      <c r="H8" s="37" t="n">
        <v>2</v>
      </c>
      <c r="I8" s="37" t="n">
        <v>4</v>
      </c>
      <c r="J8" s="37" t="n">
        <v>3</v>
      </c>
      <c r="K8" s="37"/>
      <c r="L8" s="33"/>
      <c r="M8" s="37" t="n">
        <v>1</v>
      </c>
      <c r="N8" s="37"/>
      <c r="O8" s="37" t="n">
        <v>5</v>
      </c>
      <c r="P8" s="33"/>
      <c r="Q8" s="32"/>
      <c r="R8" s="37"/>
      <c r="S8" s="37" t="n">
        <v>4</v>
      </c>
      <c r="T8" s="37"/>
      <c r="U8" s="32" t="n">
        <f aca="false">COUNTA(H8:T8)</f>
        <v>6</v>
      </c>
      <c r="V8" s="32" t="n">
        <f aca="false">SUM(H8:T8)+(X$2-U8)*X$5</f>
        <v>36</v>
      </c>
      <c r="W8" s="22" t="n">
        <f aca="false">SMALL(H8:T8,1)</f>
        <v>1</v>
      </c>
      <c r="X8" s="35" t="n">
        <f aca="false">SMALL(H8:T8,2)</f>
        <v>2</v>
      </c>
    </row>
    <row r="9" s="35" customFormat="true" ht="14.25" hidden="false" customHeight="false" outlineLevel="0" collapsed="false">
      <c r="A9" s="27" t="n">
        <v>4</v>
      </c>
      <c r="B9" s="29" t="s">
        <v>36</v>
      </c>
      <c r="C9" s="29" t="s">
        <v>37</v>
      </c>
      <c r="D9" s="28" t="s">
        <v>31</v>
      </c>
      <c r="E9" s="38" t="n">
        <v>4245</v>
      </c>
      <c r="F9" s="29" t="n">
        <v>1155</v>
      </c>
      <c r="G9" s="36"/>
      <c r="H9" s="32" t="n">
        <v>5</v>
      </c>
      <c r="I9" s="32"/>
      <c r="J9" s="32" t="n">
        <v>4</v>
      </c>
      <c r="K9" s="32" t="n">
        <v>1</v>
      </c>
      <c r="L9" s="33"/>
      <c r="M9" s="32"/>
      <c r="N9" s="32"/>
      <c r="O9" s="32" t="n">
        <v>17</v>
      </c>
      <c r="P9" s="34"/>
      <c r="Q9" s="32" t="n">
        <v>5</v>
      </c>
      <c r="R9" s="32"/>
      <c r="S9" s="32"/>
      <c r="T9" s="32"/>
      <c r="U9" s="32" t="n">
        <f aca="false">COUNTA(H9:T9)</f>
        <v>5</v>
      </c>
      <c r="V9" s="32" t="n">
        <f aca="false">SUM(H9:T9)+(X$2-U9)*X$5</f>
        <v>66</v>
      </c>
      <c r="W9" s="22" t="n">
        <f aca="false">SMALL(H9:T9,1)</f>
        <v>1</v>
      </c>
      <c r="X9" s="35" t="n">
        <f aca="false">SMALL(H9:T9,2)</f>
        <v>4</v>
      </c>
    </row>
    <row r="10" s="35" customFormat="true" ht="14.25" hidden="false" customHeight="false" outlineLevel="0" collapsed="false">
      <c r="A10" s="27" t="n">
        <v>5</v>
      </c>
      <c r="B10" s="29" t="s">
        <v>38</v>
      </c>
      <c r="C10" s="29" t="s">
        <v>39</v>
      </c>
      <c r="D10" s="28" t="s">
        <v>40</v>
      </c>
      <c r="E10" s="38" t="n">
        <v>52435</v>
      </c>
      <c r="F10" s="29" t="n">
        <v>1078</v>
      </c>
      <c r="G10" s="31"/>
      <c r="H10" s="32"/>
      <c r="I10" s="32" t="n">
        <v>7</v>
      </c>
      <c r="J10" s="32"/>
      <c r="K10" s="32"/>
      <c r="L10" s="33"/>
      <c r="M10" s="32" t="n">
        <v>3</v>
      </c>
      <c r="N10" s="32"/>
      <c r="O10" s="32" t="n">
        <v>13</v>
      </c>
      <c r="P10" s="34"/>
      <c r="Q10" s="32"/>
      <c r="R10" s="32"/>
      <c r="S10" s="32" t="n">
        <v>3</v>
      </c>
      <c r="T10" s="32" t="n">
        <v>8</v>
      </c>
      <c r="U10" s="32" t="n">
        <f aca="false">COUNTA(H10:T10)</f>
        <v>5</v>
      </c>
      <c r="V10" s="32" t="n">
        <f aca="false">SUM(H10:T10)+(X$2-U10)*X$5</f>
        <v>68</v>
      </c>
      <c r="W10" s="22" t="n">
        <f aca="false">SMALL(H10:T10,1)</f>
        <v>3</v>
      </c>
      <c r="X10" s="35" t="n">
        <f aca="false">SMALL(H10:T10,2)</f>
        <v>3</v>
      </c>
    </row>
    <row r="11" s="35" customFormat="true" ht="14.25" hidden="false" customHeight="false" outlineLevel="0" collapsed="false">
      <c r="A11" s="27" t="n">
        <v>6</v>
      </c>
      <c r="B11" s="29" t="s">
        <v>38</v>
      </c>
      <c r="C11" s="29" t="s">
        <v>41</v>
      </c>
      <c r="D11" s="29" t="s">
        <v>31</v>
      </c>
      <c r="E11" s="38" t="n">
        <v>4086</v>
      </c>
      <c r="F11" s="29" t="n">
        <v>1155</v>
      </c>
      <c r="G11" s="31"/>
      <c r="H11" s="32"/>
      <c r="I11" s="32" t="n">
        <v>2</v>
      </c>
      <c r="J11" s="32"/>
      <c r="K11" s="32"/>
      <c r="L11" s="33"/>
      <c r="M11" s="32"/>
      <c r="N11" s="32" t="n">
        <v>3</v>
      </c>
      <c r="O11" s="32" t="n">
        <v>10</v>
      </c>
      <c r="P11" s="34"/>
      <c r="Q11" s="32" t="n">
        <v>7</v>
      </c>
      <c r="R11" s="32"/>
      <c r="S11" s="32"/>
      <c r="T11" s="32"/>
      <c r="U11" s="32" t="n">
        <f aca="false">COUNTA(H11:T11)</f>
        <v>4</v>
      </c>
      <c r="V11" s="32" t="n">
        <f aca="false">SUM(H11:T11)+(X$2-U11)*X$5</f>
        <v>73</v>
      </c>
      <c r="W11" s="22" t="n">
        <f aca="false">SMALL(H11:T11,1)</f>
        <v>2</v>
      </c>
      <c r="X11" s="35" t="n">
        <f aca="false">SMALL(H11:T11,2)</f>
        <v>3</v>
      </c>
    </row>
    <row r="12" s="35" customFormat="true" ht="14.25" hidden="false" customHeight="false" outlineLevel="0" collapsed="false">
      <c r="A12" s="27" t="n">
        <v>7</v>
      </c>
      <c r="B12" s="29" t="s">
        <v>42</v>
      </c>
      <c r="C12" s="29" t="s">
        <v>43</v>
      </c>
      <c r="D12" s="29" t="s">
        <v>31</v>
      </c>
      <c r="E12" s="38" t="n">
        <v>4146</v>
      </c>
      <c r="F12" s="29" t="n">
        <v>1155</v>
      </c>
      <c r="G12" s="31"/>
      <c r="H12" s="32"/>
      <c r="I12" s="32"/>
      <c r="J12" s="32" t="n">
        <v>2</v>
      </c>
      <c r="K12" s="32"/>
      <c r="L12" s="33"/>
      <c r="M12" s="32"/>
      <c r="N12" s="32"/>
      <c r="O12" s="32" t="n">
        <v>1</v>
      </c>
      <c r="P12" s="34"/>
      <c r="Q12" s="32" t="n">
        <v>4</v>
      </c>
      <c r="R12" s="32"/>
      <c r="S12" s="32"/>
      <c r="T12" s="32"/>
      <c r="U12" s="32" t="n">
        <f aca="false">COUNTA(H12:T12)</f>
        <v>3</v>
      </c>
      <c r="V12" s="32" t="n">
        <f aca="false">SUM(H12:T12)+(X$2-U12)*X$5</f>
        <v>75</v>
      </c>
      <c r="W12" s="22" t="n">
        <f aca="false">SMALL(H12:T12,1)</f>
        <v>1</v>
      </c>
      <c r="X12" s="35" t="n">
        <f aca="false">SMALL(H12:T12,2)</f>
        <v>2</v>
      </c>
    </row>
    <row r="13" s="35" customFormat="true" ht="14.25" hidden="false" customHeight="false" outlineLevel="0" collapsed="false">
      <c r="A13" s="27" t="n">
        <v>8</v>
      </c>
      <c r="B13" s="28" t="s">
        <v>44</v>
      </c>
      <c r="C13" s="28" t="s">
        <v>45</v>
      </c>
      <c r="D13" s="29" t="s">
        <v>31</v>
      </c>
      <c r="E13" s="30" t="n">
        <v>4165</v>
      </c>
      <c r="F13" s="28" t="n">
        <v>1155</v>
      </c>
      <c r="G13" s="31"/>
      <c r="H13" s="32"/>
      <c r="I13" s="32"/>
      <c r="J13" s="32" t="n">
        <v>5</v>
      </c>
      <c r="K13" s="32"/>
      <c r="L13" s="33"/>
      <c r="M13" s="32"/>
      <c r="N13" s="32"/>
      <c r="O13" s="32"/>
      <c r="P13" s="34"/>
      <c r="Q13" s="32"/>
      <c r="R13" s="32" t="n">
        <v>3</v>
      </c>
      <c r="S13" s="32"/>
      <c r="T13" s="32" t="n">
        <v>2</v>
      </c>
      <c r="U13" s="32" t="n">
        <f aca="false">COUNTA(H13:T13)</f>
        <v>3</v>
      </c>
      <c r="V13" s="32" t="n">
        <f aca="false">SUM(H13:T13)+(X$2-U13)*X$5</f>
        <v>78</v>
      </c>
      <c r="W13" s="22" t="n">
        <f aca="false">SMALL(H13:T13,1)</f>
        <v>2</v>
      </c>
      <c r="X13" s="35" t="n">
        <f aca="false">SMALL(H13:T13,2)</f>
        <v>3</v>
      </c>
    </row>
    <row r="14" s="35" customFormat="true" ht="14.25" hidden="false" customHeight="false" outlineLevel="0" collapsed="false">
      <c r="A14" s="27" t="n">
        <v>9</v>
      </c>
      <c r="B14" s="28" t="s">
        <v>46</v>
      </c>
      <c r="C14" s="28" t="s">
        <v>47</v>
      </c>
      <c r="D14" s="28" t="s">
        <v>31</v>
      </c>
      <c r="E14" s="28" t="n">
        <v>4416</v>
      </c>
      <c r="F14" s="28" t="n">
        <v>1155</v>
      </c>
      <c r="G14" s="31"/>
      <c r="H14" s="32" t="n">
        <v>4</v>
      </c>
      <c r="I14" s="32" t="n">
        <v>5</v>
      </c>
      <c r="J14" s="32"/>
      <c r="K14" s="32"/>
      <c r="L14" s="33"/>
      <c r="M14" s="32" t="n">
        <v>6</v>
      </c>
      <c r="N14" s="32"/>
      <c r="O14" s="32"/>
      <c r="P14" s="34"/>
      <c r="Q14" s="32"/>
      <c r="R14" s="32"/>
      <c r="S14" s="32"/>
      <c r="T14" s="32"/>
      <c r="U14" s="32" t="n">
        <f aca="false">COUNTA(H14:T14)</f>
        <v>3</v>
      </c>
      <c r="V14" s="32" t="n">
        <f aca="false">SUM(H14:T14)+(X$2-U14)*X$5</f>
        <v>83</v>
      </c>
      <c r="W14" s="22" t="n">
        <f aca="false">SMALL(H14:T14,1)</f>
        <v>4</v>
      </c>
      <c r="X14" s="35" t="n">
        <f aca="false">SMALL(H14:T14,2)</f>
        <v>5</v>
      </c>
    </row>
    <row r="15" s="35" customFormat="true" ht="14.25" hidden="false" customHeight="false" outlineLevel="0" collapsed="false">
      <c r="A15" s="27" t="n">
        <v>10</v>
      </c>
      <c r="B15" s="29" t="s">
        <v>48</v>
      </c>
      <c r="C15" s="29" t="s">
        <v>39</v>
      </c>
      <c r="D15" s="29" t="s">
        <v>49</v>
      </c>
      <c r="E15" s="38" t="n">
        <v>23395</v>
      </c>
      <c r="F15" s="29" t="n">
        <v>1290</v>
      </c>
      <c r="G15" s="31"/>
      <c r="H15" s="32"/>
      <c r="I15" s="32" t="n">
        <v>6</v>
      </c>
      <c r="J15" s="32"/>
      <c r="K15" s="32"/>
      <c r="L15" s="33"/>
      <c r="M15" s="32" t="n">
        <v>4</v>
      </c>
      <c r="N15" s="32"/>
      <c r="O15" s="32"/>
      <c r="P15" s="34"/>
      <c r="Q15" s="32"/>
      <c r="R15" s="32"/>
      <c r="S15" s="32"/>
      <c r="T15" s="32" t="n">
        <v>7</v>
      </c>
      <c r="U15" s="32" t="n">
        <f aca="false">COUNTA(H15:T15)</f>
        <v>3</v>
      </c>
      <c r="V15" s="32" t="n">
        <f aca="false">SUM(H15:T15)+(X$2-U15)*X$5</f>
        <v>85</v>
      </c>
      <c r="W15" s="22" t="n">
        <f aca="false">SMALL(H15:T15,1)</f>
        <v>4</v>
      </c>
      <c r="X15" s="35" t="n">
        <f aca="false">SMALL(H15:T15,2)</f>
        <v>6</v>
      </c>
    </row>
    <row r="16" s="35" customFormat="true" ht="14.25" hidden="false" customHeight="false" outlineLevel="0" collapsed="false">
      <c r="A16" s="27" t="n">
        <v>11</v>
      </c>
      <c r="B16" s="28" t="s">
        <v>50</v>
      </c>
      <c r="C16" s="28" t="s">
        <v>51</v>
      </c>
      <c r="D16" s="28" t="s">
        <v>52</v>
      </c>
      <c r="E16" s="30" t="n">
        <v>313</v>
      </c>
      <c r="F16" s="28" t="n">
        <v>1059</v>
      </c>
      <c r="G16" s="36"/>
      <c r="H16" s="32"/>
      <c r="I16" s="32"/>
      <c r="J16" s="32"/>
      <c r="K16" s="32"/>
      <c r="L16" s="33"/>
      <c r="M16" s="32"/>
      <c r="N16" s="32"/>
      <c r="O16" s="32" t="n">
        <v>6</v>
      </c>
      <c r="P16" s="34"/>
      <c r="Q16" s="32" t="n">
        <v>8</v>
      </c>
      <c r="R16" s="32"/>
      <c r="S16" s="32" t="n">
        <v>5</v>
      </c>
      <c r="T16" s="32"/>
      <c r="U16" s="32" t="n">
        <f aca="false">COUNTA(H16:T16)</f>
        <v>3</v>
      </c>
      <c r="V16" s="32" t="n">
        <f aca="false">SUM(H16:T16)+(X$2-U16)*X$5</f>
        <v>87</v>
      </c>
      <c r="W16" s="22" t="n">
        <f aca="false">SMALL(H16:T16,1)</f>
        <v>5</v>
      </c>
      <c r="X16" s="35" t="n">
        <f aca="false">SMALL(H16:T16,2)</f>
        <v>6</v>
      </c>
    </row>
    <row r="17" s="35" customFormat="true" ht="14.25" hidden="false" customHeight="false" outlineLevel="0" collapsed="false">
      <c r="A17" s="27" t="n">
        <v>12</v>
      </c>
      <c r="B17" s="39" t="s">
        <v>53</v>
      </c>
      <c r="C17" s="28" t="s">
        <v>54</v>
      </c>
      <c r="D17" s="29" t="s">
        <v>31</v>
      </c>
      <c r="E17" s="30" t="n">
        <v>4353</v>
      </c>
      <c r="F17" s="28" t="n">
        <v>1155</v>
      </c>
      <c r="G17" s="31"/>
      <c r="H17" s="32"/>
      <c r="I17" s="32"/>
      <c r="J17" s="32"/>
      <c r="K17" s="32"/>
      <c r="L17" s="33"/>
      <c r="M17" s="32"/>
      <c r="N17" s="32"/>
      <c r="O17" s="32" t="n">
        <v>3</v>
      </c>
      <c r="P17" s="34"/>
      <c r="Q17" s="32" t="n">
        <v>1</v>
      </c>
      <c r="R17" s="32"/>
      <c r="S17" s="32"/>
      <c r="T17" s="32"/>
      <c r="U17" s="32" t="n">
        <f aca="false">COUNTA(H17:T17)</f>
        <v>2</v>
      </c>
      <c r="V17" s="32" t="n">
        <f aca="false">SUM(H17:T17)+(X$2-U17)*X$5</f>
        <v>89</v>
      </c>
      <c r="W17" s="22" t="n">
        <f aca="false">SMALL(H17:T17,1)</f>
        <v>1</v>
      </c>
      <c r="X17" s="35" t="n">
        <f aca="false">SMALL(H17:T17,2)</f>
        <v>3</v>
      </c>
    </row>
    <row r="18" s="35" customFormat="true" ht="14.25" hidden="false" customHeight="false" outlineLevel="0" collapsed="false">
      <c r="A18" s="27" t="n">
        <v>13</v>
      </c>
      <c r="B18" s="27" t="s">
        <v>55</v>
      </c>
      <c r="C18" s="27" t="s">
        <v>56</v>
      </c>
      <c r="D18" s="27" t="s">
        <v>31</v>
      </c>
      <c r="E18" s="27" t="n">
        <v>4452</v>
      </c>
      <c r="F18" s="27" t="n">
        <v>1155</v>
      </c>
      <c r="G18" s="36"/>
      <c r="H18" s="37"/>
      <c r="I18" s="37"/>
      <c r="J18" s="37"/>
      <c r="K18" s="37"/>
      <c r="L18" s="33"/>
      <c r="M18" s="37" t="n">
        <v>5</v>
      </c>
      <c r="N18" s="37"/>
      <c r="O18" s="37" t="n">
        <v>9</v>
      </c>
      <c r="P18" s="33"/>
      <c r="Q18" s="32"/>
      <c r="R18" s="37"/>
      <c r="S18" s="37"/>
      <c r="T18" s="37" t="n">
        <v>10</v>
      </c>
      <c r="U18" s="32" t="n">
        <f aca="false">COUNTA(H18:T18)</f>
        <v>3</v>
      </c>
      <c r="V18" s="32" t="n">
        <f aca="false">SUM(H18:T18)+(X$2-U18)*X$5</f>
        <v>92</v>
      </c>
      <c r="W18" s="22" t="n">
        <f aca="false">SMALL(H18:T18,1)</f>
        <v>5</v>
      </c>
      <c r="X18" s="35" t="n">
        <f aca="false">SMALL(H18:T18,2)</f>
        <v>9</v>
      </c>
    </row>
    <row r="19" s="35" customFormat="true" ht="14.25" hidden="false" customHeight="false" outlineLevel="0" collapsed="false">
      <c r="A19" s="27" t="n">
        <v>14</v>
      </c>
      <c r="B19" s="28" t="s">
        <v>57</v>
      </c>
      <c r="C19" s="28" t="s">
        <v>58</v>
      </c>
      <c r="D19" s="28" t="s">
        <v>31</v>
      </c>
      <c r="E19" s="28" t="n">
        <v>4620</v>
      </c>
      <c r="F19" s="28" t="n">
        <v>1155</v>
      </c>
      <c r="G19" s="31"/>
      <c r="H19" s="32"/>
      <c r="I19" s="32"/>
      <c r="J19" s="32"/>
      <c r="K19" s="32"/>
      <c r="L19" s="33"/>
      <c r="M19" s="32"/>
      <c r="N19" s="32"/>
      <c r="O19" s="32" t="n">
        <v>8</v>
      </c>
      <c r="P19" s="34"/>
      <c r="Q19" s="32"/>
      <c r="R19" s="32"/>
      <c r="S19" s="32"/>
      <c r="T19" s="32" t="n">
        <v>1</v>
      </c>
      <c r="U19" s="32" t="n">
        <f aca="false">COUNTA(H19:T19)</f>
        <v>2</v>
      </c>
      <c r="V19" s="32" t="n">
        <f aca="false">SUM(H19:T19)+(X$2-U19)*X$5</f>
        <v>94</v>
      </c>
      <c r="W19" s="22" t="n">
        <f aca="false">SMALL(H19:T19,1)</f>
        <v>1</v>
      </c>
      <c r="X19" s="35" t="n">
        <f aca="false">SMALL(H19:T19,2)</f>
        <v>8</v>
      </c>
    </row>
    <row r="20" s="35" customFormat="true" ht="14.25" hidden="false" customHeight="false" outlineLevel="0" collapsed="false">
      <c r="A20" s="27" t="n">
        <v>15</v>
      </c>
      <c r="B20" s="29" t="s">
        <v>59</v>
      </c>
      <c r="C20" s="29" t="s">
        <v>60</v>
      </c>
      <c r="D20" s="29" t="s">
        <v>31</v>
      </c>
      <c r="E20" s="38" t="n">
        <v>4446</v>
      </c>
      <c r="F20" s="29" t="n">
        <v>1155</v>
      </c>
      <c r="G20" s="36"/>
      <c r="H20" s="32"/>
      <c r="I20" s="32"/>
      <c r="J20" s="32" t="n">
        <v>6</v>
      </c>
      <c r="K20" s="32"/>
      <c r="L20" s="33"/>
      <c r="M20" s="32"/>
      <c r="N20" s="32" t="n">
        <v>5</v>
      </c>
      <c r="O20" s="32"/>
      <c r="P20" s="34"/>
      <c r="Q20" s="32"/>
      <c r="R20" s="32"/>
      <c r="S20" s="32"/>
      <c r="T20" s="32"/>
      <c r="U20" s="32" t="n">
        <f aca="false">COUNTA(H20:T20)</f>
        <v>2</v>
      </c>
      <c r="V20" s="32" t="n">
        <f aca="false">SUM(H20:T20)+(X$2-U20)*X$5</f>
        <v>96</v>
      </c>
      <c r="W20" s="22" t="n">
        <f aca="false">SMALL(H20:T20,1)</f>
        <v>5</v>
      </c>
      <c r="X20" s="35" t="n">
        <f aca="false">SMALL(H20:T20,2)</f>
        <v>6</v>
      </c>
    </row>
    <row r="21" s="35" customFormat="true" ht="14.25" hidden="false" customHeight="false" outlineLevel="0" collapsed="false">
      <c r="A21" s="27" t="n">
        <v>16</v>
      </c>
      <c r="B21" s="28" t="s">
        <v>61</v>
      </c>
      <c r="C21" s="28" t="s">
        <v>39</v>
      </c>
      <c r="D21" s="28" t="s">
        <v>49</v>
      </c>
      <c r="E21" s="30" t="n">
        <v>29343</v>
      </c>
      <c r="F21" s="28" t="n">
        <v>1290</v>
      </c>
      <c r="G21" s="31"/>
      <c r="H21" s="32"/>
      <c r="I21" s="32"/>
      <c r="J21" s="32" t="n">
        <v>8</v>
      </c>
      <c r="K21" s="32"/>
      <c r="L21" s="33"/>
      <c r="M21" s="32" t="n">
        <v>9</v>
      </c>
      <c r="N21" s="32"/>
      <c r="O21" s="32"/>
      <c r="P21" s="34"/>
      <c r="Q21" s="32"/>
      <c r="R21" s="32"/>
      <c r="S21" s="32"/>
      <c r="T21" s="32"/>
      <c r="U21" s="32" t="n">
        <f aca="false">COUNTA(H21:T21)</f>
        <v>2</v>
      </c>
      <c r="V21" s="32" t="n">
        <f aca="false">SUM(H21:T21)+(X$2-U21)*X$5</f>
        <v>102</v>
      </c>
      <c r="W21" s="22" t="n">
        <f aca="false">SMALL(H21:T21,1)</f>
        <v>8</v>
      </c>
      <c r="X21" s="35" t="n">
        <f aca="false">SMALL(H21:T21,2)</f>
        <v>9</v>
      </c>
    </row>
    <row r="22" s="35" customFormat="true" ht="14.25" hidden="false" customHeight="false" outlineLevel="0" collapsed="false">
      <c r="A22" s="27" t="n">
        <v>17</v>
      </c>
      <c r="B22" s="29" t="s">
        <v>50</v>
      </c>
      <c r="C22" s="29" t="s">
        <v>62</v>
      </c>
      <c r="D22" s="29" t="s">
        <v>52</v>
      </c>
      <c r="E22" s="38" t="n">
        <v>587</v>
      </c>
      <c r="F22" s="27" t="n">
        <v>1059</v>
      </c>
      <c r="G22" s="36"/>
      <c r="H22" s="32"/>
      <c r="I22" s="32"/>
      <c r="J22" s="32"/>
      <c r="K22" s="32"/>
      <c r="L22" s="33"/>
      <c r="M22" s="32"/>
      <c r="N22" s="32"/>
      <c r="O22" s="32" t="n">
        <v>2</v>
      </c>
      <c r="P22" s="34"/>
      <c r="Q22" s="32"/>
      <c r="R22" s="32"/>
      <c r="S22" s="32"/>
      <c r="T22" s="32"/>
      <c r="U22" s="32" t="n">
        <f aca="false">COUNTA(H22:T22)</f>
        <v>1</v>
      </c>
      <c r="V22" s="32" t="n">
        <f aca="false">SUM(H22:T22)+(X$2-U22)*X$5</f>
        <v>104</v>
      </c>
      <c r="W22" s="22" t="n">
        <f aca="false">SMALL(H22:T22,1)</f>
        <v>2</v>
      </c>
      <c r="X22" s="35" t="e">
        <f aca="false">SMALL(H22:T22,2)</f>
        <v>#VALUE!</v>
      </c>
    </row>
    <row r="23" s="35" customFormat="true" ht="14.25" hidden="false" customHeight="false" outlineLevel="0" collapsed="false">
      <c r="A23" s="27" t="n">
        <v>18</v>
      </c>
      <c r="B23" s="29" t="s">
        <v>59</v>
      </c>
      <c r="C23" s="29" t="s">
        <v>63</v>
      </c>
      <c r="D23" s="29" t="s">
        <v>64</v>
      </c>
      <c r="E23" s="38" t="n">
        <v>22492</v>
      </c>
      <c r="F23" s="29" t="n">
        <v>1116</v>
      </c>
      <c r="G23" s="36"/>
      <c r="H23" s="32"/>
      <c r="I23" s="32"/>
      <c r="J23" s="32"/>
      <c r="K23" s="32"/>
      <c r="L23" s="33"/>
      <c r="M23" s="32"/>
      <c r="N23" s="32" t="n">
        <v>2</v>
      </c>
      <c r="O23" s="32"/>
      <c r="P23" s="34"/>
      <c r="Q23" s="32"/>
      <c r="R23" s="32"/>
      <c r="S23" s="32"/>
      <c r="T23" s="32"/>
      <c r="U23" s="32" t="n">
        <f aca="false">COUNTA(H23:T23)</f>
        <v>1</v>
      </c>
      <c r="V23" s="32" t="n">
        <f aca="false">SUM(H23:T23)+(X$2-U23)*X$5</f>
        <v>104</v>
      </c>
      <c r="W23" s="22" t="n">
        <f aca="false">SMALL(H23:T23,1)</f>
        <v>2</v>
      </c>
      <c r="X23" s="35" t="e">
        <f aca="false">SMALL(H23:T23,2)</f>
        <v>#VALUE!</v>
      </c>
    </row>
    <row r="24" s="35" customFormat="true" ht="14.25" hidden="false" customHeight="false" outlineLevel="0" collapsed="false">
      <c r="A24" s="27" t="n">
        <v>19</v>
      </c>
      <c r="B24" s="29" t="s">
        <v>55</v>
      </c>
      <c r="C24" s="29" t="s">
        <v>65</v>
      </c>
      <c r="D24" s="29" t="s">
        <v>31</v>
      </c>
      <c r="E24" s="38" t="n">
        <v>1381</v>
      </c>
      <c r="F24" s="29" t="n">
        <v>1155</v>
      </c>
      <c r="G24" s="31"/>
      <c r="H24" s="32"/>
      <c r="I24" s="32"/>
      <c r="J24" s="32"/>
      <c r="K24" s="32"/>
      <c r="L24" s="33"/>
      <c r="M24" s="32"/>
      <c r="N24" s="32"/>
      <c r="O24" s="32" t="n">
        <v>11</v>
      </c>
      <c r="P24" s="34"/>
      <c r="Q24" s="32"/>
      <c r="R24" s="32" t="n">
        <v>8</v>
      </c>
      <c r="S24" s="32"/>
      <c r="T24" s="32"/>
      <c r="U24" s="32" t="n">
        <f aca="false">COUNTA(H24:T24)</f>
        <v>2</v>
      </c>
      <c r="V24" s="32" t="n">
        <f aca="false">SUM(H24:T24)+(X$2-U24)*X$5</f>
        <v>104</v>
      </c>
      <c r="W24" s="22" t="n">
        <f aca="false">SMALL(H24:T24,1)</f>
        <v>8</v>
      </c>
      <c r="X24" s="35" t="n">
        <f aca="false">SMALL(H24:T24,2)</f>
        <v>11</v>
      </c>
    </row>
    <row r="25" s="35" customFormat="true" ht="14.25" hidden="false" customHeight="false" outlineLevel="0" collapsed="false">
      <c r="A25" s="27" t="n">
        <v>20</v>
      </c>
      <c r="B25" s="29" t="s">
        <v>66</v>
      </c>
      <c r="C25" s="29" t="s">
        <v>67</v>
      </c>
      <c r="D25" s="29" t="s">
        <v>31</v>
      </c>
      <c r="E25" s="38" t="n">
        <v>4295</v>
      </c>
      <c r="F25" s="29" t="n">
        <v>1155</v>
      </c>
      <c r="G25" s="36"/>
      <c r="H25" s="32"/>
      <c r="I25" s="32" t="n">
        <v>3</v>
      </c>
      <c r="J25" s="32"/>
      <c r="K25" s="32"/>
      <c r="L25" s="33"/>
      <c r="M25" s="32"/>
      <c r="N25" s="32"/>
      <c r="O25" s="32"/>
      <c r="P25" s="34"/>
      <c r="Q25" s="32"/>
      <c r="R25" s="32"/>
      <c r="S25" s="32"/>
      <c r="T25" s="32"/>
      <c r="U25" s="32" t="n">
        <f aca="false">COUNTA(H25:T25)</f>
        <v>1</v>
      </c>
      <c r="V25" s="32" t="n">
        <f aca="false">SUM(H25:T25)+(X$2-U25)*X$5</f>
        <v>105</v>
      </c>
      <c r="W25" s="22" t="n">
        <f aca="false">SMALL(H25:T25,1)</f>
        <v>3</v>
      </c>
      <c r="X25" s="35" t="e">
        <f aca="false">SMALL(H25:T25,2)</f>
        <v>#VALUE!</v>
      </c>
    </row>
    <row r="26" s="35" customFormat="true" ht="14.25" hidden="false" customHeight="false" outlineLevel="0" collapsed="false">
      <c r="A26" s="27" t="n">
        <v>21</v>
      </c>
      <c r="B26" s="29" t="s">
        <v>68</v>
      </c>
      <c r="C26" s="29" t="s">
        <v>69</v>
      </c>
      <c r="D26" s="28" t="s">
        <v>40</v>
      </c>
      <c r="E26" s="38" t="n">
        <v>130820</v>
      </c>
      <c r="F26" s="28" t="n">
        <v>1078</v>
      </c>
      <c r="G26" s="31"/>
      <c r="H26" s="32" t="n">
        <v>3</v>
      </c>
      <c r="I26" s="32"/>
      <c r="J26" s="32"/>
      <c r="K26" s="32"/>
      <c r="L26" s="33"/>
      <c r="M26" s="32"/>
      <c r="N26" s="32"/>
      <c r="O26" s="32"/>
      <c r="P26" s="34"/>
      <c r="Q26" s="32"/>
      <c r="R26" s="32"/>
      <c r="S26" s="32"/>
      <c r="T26" s="32"/>
      <c r="U26" s="32" t="n">
        <f aca="false">COUNTA(H26:T26)</f>
        <v>1</v>
      </c>
      <c r="V26" s="32" t="n">
        <f aca="false">SUM(H26:T26)+(X$2-U26)*X$5</f>
        <v>105</v>
      </c>
      <c r="W26" s="22" t="n">
        <f aca="false">SMALL(H26:T26,1)</f>
        <v>3</v>
      </c>
      <c r="X26" s="35" t="e">
        <f aca="false">SMALL(H26:T26,2)</f>
        <v>#VALUE!</v>
      </c>
    </row>
    <row r="27" s="35" customFormat="true" ht="14.25" hidden="false" customHeight="false" outlineLevel="0" collapsed="false">
      <c r="A27" s="27" t="n">
        <v>22</v>
      </c>
      <c r="B27" s="28" t="s">
        <v>70</v>
      </c>
      <c r="C27" s="28" t="s">
        <v>71</v>
      </c>
      <c r="D27" s="28" t="s">
        <v>52</v>
      </c>
      <c r="E27" s="30" t="n">
        <v>946</v>
      </c>
      <c r="F27" s="28" t="n">
        <v>1059</v>
      </c>
      <c r="G27" s="31"/>
      <c r="H27" s="32"/>
      <c r="I27" s="32"/>
      <c r="J27" s="32"/>
      <c r="K27" s="32"/>
      <c r="L27" s="33"/>
      <c r="M27" s="32"/>
      <c r="N27" s="32"/>
      <c r="O27" s="32"/>
      <c r="P27" s="34"/>
      <c r="Q27" s="32"/>
      <c r="R27" s="32" t="n">
        <v>4</v>
      </c>
      <c r="S27" s="32"/>
      <c r="T27" s="32"/>
      <c r="U27" s="32" t="n">
        <f aca="false">COUNTA(H27:T27)</f>
        <v>1</v>
      </c>
      <c r="V27" s="32" t="n">
        <f aca="false">SUM(H27:T27)+(X$2-U27)*X$5</f>
        <v>106</v>
      </c>
      <c r="W27" s="22" t="n">
        <f aca="false">SMALL(H27:T27,1)</f>
        <v>4</v>
      </c>
      <c r="X27" s="35" t="e">
        <f aca="false">SMALL(H27:T27,2)</f>
        <v>#VALUE!</v>
      </c>
    </row>
    <row r="28" s="35" customFormat="true" ht="14.25" hidden="false" customHeight="false" outlineLevel="0" collapsed="false">
      <c r="A28" s="27" t="n">
        <v>23</v>
      </c>
      <c r="B28" s="28" t="s">
        <v>46</v>
      </c>
      <c r="C28" s="28" t="s">
        <v>72</v>
      </c>
      <c r="D28" s="28" t="s">
        <v>31</v>
      </c>
      <c r="E28" s="38" t="n">
        <v>4283</v>
      </c>
      <c r="F28" s="28" t="n">
        <v>1155</v>
      </c>
      <c r="G28" s="36"/>
      <c r="H28" s="32"/>
      <c r="I28" s="32"/>
      <c r="J28" s="32"/>
      <c r="K28" s="32"/>
      <c r="L28" s="33"/>
      <c r="M28" s="32"/>
      <c r="N28" s="32"/>
      <c r="O28" s="32"/>
      <c r="P28" s="34"/>
      <c r="Q28" s="32"/>
      <c r="R28" s="32"/>
      <c r="S28" s="32"/>
      <c r="T28" s="32" t="n">
        <v>5</v>
      </c>
      <c r="U28" s="32" t="n">
        <f aca="false">COUNTA(H28:T28)</f>
        <v>1</v>
      </c>
      <c r="V28" s="32" t="n">
        <f aca="false">SUM(H28:T28)+(X$2-U28)*X$5</f>
        <v>107</v>
      </c>
      <c r="W28" s="22" t="n">
        <f aca="false">SMALL(H28:T28,1)</f>
        <v>5</v>
      </c>
      <c r="X28" s="35" t="e">
        <f aca="false">SMALL(H28:T28,2)</f>
        <v>#VALUE!</v>
      </c>
    </row>
    <row r="29" s="35" customFormat="true" ht="14.25" hidden="false" customHeight="false" outlineLevel="0" collapsed="false">
      <c r="A29" s="27" t="n">
        <v>24</v>
      </c>
      <c r="B29" s="39" t="s">
        <v>73</v>
      </c>
      <c r="C29" s="28" t="s">
        <v>74</v>
      </c>
      <c r="D29" s="28" t="s">
        <v>52</v>
      </c>
      <c r="E29" s="30" t="n">
        <v>948</v>
      </c>
      <c r="F29" s="28" t="n">
        <v>1059</v>
      </c>
      <c r="G29" s="36"/>
      <c r="H29" s="32"/>
      <c r="I29" s="32"/>
      <c r="J29" s="32"/>
      <c r="K29" s="32"/>
      <c r="L29" s="33"/>
      <c r="M29" s="32"/>
      <c r="N29" s="32"/>
      <c r="O29" s="32"/>
      <c r="P29" s="34"/>
      <c r="Q29" s="32"/>
      <c r="R29" s="32"/>
      <c r="S29" s="32"/>
      <c r="T29" s="32" t="n">
        <v>6</v>
      </c>
      <c r="U29" s="32" t="n">
        <f aca="false">COUNTA(H29:T29)</f>
        <v>1</v>
      </c>
      <c r="V29" s="32" t="n">
        <f aca="false">SUM(H29:T29)+(X$2-U29)*X$5</f>
        <v>108</v>
      </c>
      <c r="W29" s="22" t="n">
        <f aca="false">SMALL(H29:T29,1)</f>
        <v>6</v>
      </c>
      <c r="X29" s="35" t="e">
        <f aca="false">SMALL(H29:T29,2)</f>
        <v>#VALUE!</v>
      </c>
    </row>
    <row r="30" s="35" customFormat="true" ht="14.25" hidden="false" customHeight="false" outlineLevel="0" collapsed="false">
      <c r="A30" s="27" t="n">
        <v>25</v>
      </c>
      <c r="B30" s="27" t="s">
        <v>75</v>
      </c>
      <c r="C30" s="27" t="s">
        <v>76</v>
      </c>
      <c r="D30" s="27" t="s">
        <v>52</v>
      </c>
      <c r="E30" s="27" t="n">
        <v>946</v>
      </c>
      <c r="F30" s="27" t="n">
        <v>1059</v>
      </c>
      <c r="G30" s="36"/>
      <c r="H30" s="32"/>
      <c r="I30" s="32" t="n">
        <v>8</v>
      </c>
      <c r="J30" s="32"/>
      <c r="K30" s="32"/>
      <c r="L30" s="33"/>
      <c r="M30" s="32"/>
      <c r="N30" s="32"/>
      <c r="O30" s="32"/>
      <c r="P30" s="34"/>
      <c r="Q30" s="32"/>
      <c r="R30" s="32"/>
      <c r="S30" s="32"/>
      <c r="T30" s="32"/>
      <c r="U30" s="32" t="n">
        <f aca="false">COUNTA(H30:T30)</f>
        <v>1</v>
      </c>
      <c r="V30" s="32" t="n">
        <f aca="false">SUM(H30:T30)+(X$2-U30)*X$5</f>
        <v>110</v>
      </c>
      <c r="W30" s="22" t="n">
        <f aca="false">SMALL(H30:T30,1)</f>
        <v>8</v>
      </c>
      <c r="X30" s="35" t="e">
        <f aca="false">SMALL(H30:T30,2)</f>
        <v>#VALUE!</v>
      </c>
    </row>
    <row r="31" s="35" customFormat="true" ht="14.25" hidden="false" customHeight="false" outlineLevel="0" collapsed="false">
      <c r="A31" s="27" t="n">
        <v>26</v>
      </c>
      <c r="B31" s="29" t="s">
        <v>77</v>
      </c>
      <c r="C31" s="29" t="s">
        <v>78</v>
      </c>
      <c r="D31" s="29" t="s">
        <v>52</v>
      </c>
      <c r="E31" s="38" t="n">
        <v>945</v>
      </c>
      <c r="F31" s="27" t="n">
        <v>1059</v>
      </c>
      <c r="G31" s="36"/>
      <c r="H31" s="32"/>
      <c r="I31" s="32"/>
      <c r="J31" s="32" t="n">
        <v>9</v>
      </c>
      <c r="K31" s="32"/>
      <c r="L31" s="33"/>
      <c r="M31" s="32"/>
      <c r="N31" s="32"/>
      <c r="O31" s="32"/>
      <c r="P31" s="34"/>
      <c r="Q31" s="32"/>
      <c r="R31" s="32"/>
      <c r="S31" s="32"/>
      <c r="T31" s="32"/>
      <c r="U31" s="32" t="n">
        <f aca="false">COUNTA(H31:T31)</f>
        <v>1</v>
      </c>
      <c r="V31" s="32" t="n">
        <f aca="false">SUM(H31:T31)+(X$2-U31)*X$5</f>
        <v>111</v>
      </c>
      <c r="W31" s="22" t="n">
        <f aca="false">SMALL(H31:T31,1)</f>
        <v>9</v>
      </c>
      <c r="X31" s="35" t="e">
        <f aca="false">SMALL(H31:T31,2)</f>
        <v>#VALUE!</v>
      </c>
    </row>
    <row r="32" s="35" customFormat="true" ht="14.25" hidden="false" customHeight="false" outlineLevel="0" collapsed="false">
      <c r="A32" s="27" t="n">
        <v>27</v>
      </c>
      <c r="B32" s="29" t="s">
        <v>79</v>
      </c>
      <c r="C32" s="29" t="s">
        <v>80</v>
      </c>
      <c r="D32" s="28" t="s">
        <v>40</v>
      </c>
      <c r="E32" s="38" t="n">
        <v>150320</v>
      </c>
      <c r="F32" s="29" t="n">
        <v>1078</v>
      </c>
      <c r="G32" s="31"/>
      <c r="H32" s="32"/>
      <c r="I32" s="32" t="n">
        <v>9</v>
      </c>
      <c r="J32" s="32"/>
      <c r="K32" s="32"/>
      <c r="L32" s="33"/>
      <c r="M32" s="32"/>
      <c r="N32" s="32"/>
      <c r="O32" s="32"/>
      <c r="P32" s="34"/>
      <c r="Q32" s="32"/>
      <c r="R32" s="32"/>
      <c r="S32" s="32"/>
      <c r="T32" s="32"/>
      <c r="U32" s="32" t="n">
        <f aca="false">COUNTA(H32:T32)</f>
        <v>1</v>
      </c>
      <c r="V32" s="32" t="n">
        <f aca="false">SUM(H32:T32)+(X$2-U32)*X$5</f>
        <v>111</v>
      </c>
      <c r="W32" s="22" t="n">
        <f aca="false">SMALL(H32:T32,1)</f>
        <v>9</v>
      </c>
      <c r="X32" s="35" t="e">
        <f aca="false">SMALL(H32:T32,2)</f>
        <v>#VALUE!</v>
      </c>
    </row>
    <row r="33" s="35" customFormat="true" ht="14.25" hidden="false" customHeight="false" outlineLevel="0" collapsed="false">
      <c r="A33" s="27" t="n">
        <v>28</v>
      </c>
      <c r="B33" s="28" t="s">
        <v>81</v>
      </c>
      <c r="C33" s="28" t="s">
        <v>82</v>
      </c>
      <c r="D33" s="28" t="s">
        <v>83</v>
      </c>
      <c r="E33" s="30" t="n">
        <v>362</v>
      </c>
      <c r="F33" s="28" t="n">
        <v>1173</v>
      </c>
      <c r="G33" s="36"/>
      <c r="H33" s="32"/>
      <c r="I33" s="32"/>
      <c r="J33" s="32"/>
      <c r="K33" s="32"/>
      <c r="L33" s="33"/>
      <c r="M33" s="32"/>
      <c r="N33" s="32"/>
      <c r="O33" s="32"/>
      <c r="P33" s="34"/>
      <c r="Q33" s="32" t="n">
        <v>11</v>
      </c>
      <c r="R33" s="32"/>
      <c r="S33" s="32"/>
      <c r="T33" s="32"/>
      <c r="U33" s="32" t="n">
        <f aca="false">COUNTA(H33:T33)</f>
        <v>1</v>
      </c>
      <c r="V33" s="32" t="n">
        <f aca="false">SUM(H33:T33)+(X$2-U33)*X$5</f>
        <v>113</v>
      </c>
      <c r="W33" s="22" t="n">
        <f aca="false">SMALL(H33:T33,1)</f>
        <v>11</v>
      </c>
      <c r="X33" s="35" t="e">
        <f aca="false">SMALL(H33:T33,2)</f>
        <v>#VALUE!</v>
      </c>
    </row>
    <row r="34" s="35" customFormat="true" ht="14.25" hidden="false" customHeight="false" outlineLevel="0" collapsed="false">
      <c r="A34" s="27" t="n">
        <v>29</v>
      </c>
      <c r="B34" s="29" t="s">
        <v>84</v>
      </c>
      <c r="C34" s="29" t="s">
        <v>85</v>
      </c>
      <c r="D34" s="29" t="s">
        <v>52</v>
      </c>
      <c r="E34" s="38" t="n">
        <v>589</v>
      </c>
      <c r="F34" s="29" t="n">
        <v>1059</v>
      </c>
      <c r="G34" s="31"/>
      <c r="H34" s="32"/>
      <c r="I34" s="32"/>
      <c r="J34" s="32"/>
      <c r="K34" s="32"/>
      <c r="L34" s="33"/>
      <c r="M34" s="32"/>
      <c r="N34" s="32"/>
      <c r="O34" s="32" t="n">
        <v>12</v>
      </c>
      <c r="P34" s="34"/>
      <c r="Q34" s="32"/>
      <c r="R34" s="32"/>
      <c r="S34" s="32"/>
      <c r="T34" s="32"/>
      <c r="U34" s="32" t="n">
        <f aca="false">COUNTA(H34:T34)</f>
        <v>1</v>
      </c>
      <c r="V34" s="32" t="n">
        <f aca="false">SUM(H34:T34)+(X$2-U34)*X$5</f>
        <v>114</v>
      </c>
      <c r="W34" s="22" t="n">
        <f aca="false">SMALL(H34:T34,1)</f>
        <v>12</v>
      </c>
      <c r="X34" s="35" t="e">
        <f aca="false">SMALL(H34:T34,2)</f>
        <v>#VALUE!</v>
      </c>
    </row>
    <row r="35" s="35" customFormat="true" ht="14.25" hidden="false" customHeight="false" outlineLevel="0" collapsed="false">
      <c r="A35" s="27" t="n">
        <v>30</v>
      </c>
      <c r="B35" s="29" t="s">
        <v>86</v>
      </c>
      <c r="C35" s="29" t="s">
        <v>87</v>
      </c>
      <c r="D35" s="28" t="s">
        <v>88</v>
      </c>
      <c r="E35" s="38" t="n">
        <v>470</v>
      </c>
      <c r="F35" s="29" t="n">
        <v>1173</v>
      </c>
      <c r="G35" s="36"/>
      <c r="H35" s="32"/>
      <c r="I35" s="32"/>
      <c r="J35" s="32"/>
      <c r="K35" s="32"/>
      <c r="L35" s="33"/>
      <c r="M35" s="32"/>
      <c r="N35" s="32"/>
      <c r="O35" s="32" t="n">
        <v>17</v>
      </c>
      <c r="P35" s="34"/>
      <c r="Q35" s="32"/>
      <c r="R35" s="32"/>
      <c r="S35" s="32"/>
      <c r="T35" s="32"/>
      <c r="U35" s="32" t="n">
        <f aca="false">COUNTA(H35:T35)</f>
        <v>1</v>
      </c>
      <c r="V35" s="32" t="n">
        <f aca="false">SUM(H35:T35)+(X$2-U35)*X$5</f>
        <v>119</v>
      </c>
      <c r="W35" s="22" t="n">
        <f aca="false">SMALL(H35:T35,1)</f>
        <v>17</v>
      </c>
      <c r="X35" s="35" t="e">
        <f aca="false">SMALL(H35:T35,2)</f>
        <v>#VALUE!</v>
      </c>
    </row>
    <row r="36" s="35" customFormat="true" ht="14.25" hidden="false" customHeight="false" outlineLevel="0" collapsed="false">
      <c r="A36" s="27" t="n">
        <v>31</v>
      </c>
      <c r="B36" s="29" t="s">
        <v>55</v>
      </c>
      <c r="C36" s="29" t="s">
        <v>89</v>
      </c>
      <c r="D36" s="28" t="s">
        <v>52</v>
      </c>
      <c r="E36" s="38" t="n">
        <v>852</v>
      </c>
      <c r="F36" s="29" t="n">
        <v>1059</v>
      </c>
      <c r="G36" s="36"/>
      <c r="H36" s="32"/>
      <c r="I36" s="32"/>
      <c r="J36" s="32"/>
      <c r="K36" s="32"/>
      <c r="L36" s="33"/>
      <c r="M36" s="32"/>
      <c r="N36" s="32"/>
      <c r="O36" s="32" t="n">
        <v>17</v>
      </c>
      <c r="P36" s="34"/>
      <c r="Q36" s="32"/>
      <c r="R36" s="32"/>
      <c r="S36" s="32"/>
      <c r="T36" s="32"/>
      <c r="U36" s="32" t="n">
        <f aca="false">COUNTA(H36:T36)</f>
        <v>1</v>
      </c>
      <c r="V36" s="32" t="n">
        <f aca="false">SUM(H36:T36)+(X$2-U36)*X$5</f>
        <v>119</v>
      </c>
      <c r="W36" s="22" t="n">
        <f aca="false">SMALL(H36:T36,1)</f>
        <v>17</v>
      </c>
      <c r="X36" s="35" t="e">
        <f aca="false">SMALL(H36:T36,2)</f>
        <v>#VALUE!</v>
      </c>
    </row>
    <row r="37" s="35" customFormat="true" ht="14.25" hidden="false" customHeight="false" outlineLevel="0" collapsed="false">
      <c r="G37" s="40"/>
      <c r="L37" s="41"/>
      <c r="Q37" s="5"/>
      <c r="U37" s="5"/>
      <c r="V37" s="5"/>
      <c r="W37" s="22"/>
    </row>
    <row r="38" s="35" customFormat="true" ht="14.25" hidden="false" customHeight="false" outlineLevel="0" collapsed="false">
      <c r="G38" s="40"/>
      <c r="L38" s="41"/>
      <c r="Q38" s="5"/>
      <c r="U38" s="5"/>
      <c r="V38" s="5"/>
      <c r="W38" s="22"/>
    </row>
    <row r="39" s="35" customFormat="true" ht="15" hidden="false" customHeight="false" outlineLevel="0" collapsed="false">
      <c r="G39" s="40"/>
      <c r="I39" s="42"/>
      <c r="L39" s="41"/>
      <c r="Q39" s="5"/>
      <c r="U39" s="5"/>
      <c r="V39" s="5"/>
      <c r="W39" s="22"/>
    </row>
    <row r="40" s="35" customFormat="true" ht="15" hidden="false" customHeight="false" outlineLevel="0" collapsed="false">
      <c r="G40" s="40"/>
      <c r="I40" s="42"/>
      <c r="L40" s="41"/>
      <c r="Q40" s="5"/>
      <c r="U40" s="5"/>
      <c r="V40" s="5"/>
      <c r="W40" s="22"/>
    </row>
    <row r="41" s="35" customFormat="true" ht="15" hidden="false" customHeight="false" outlineLevel="0" collapsed="false">
      <c r="G41" s="40"/>
      <c r="I41" s="42"/>
      <c r="L41" s="41"/>
      <c r="Q41" s="5"/>
      <c r="U41" s="5"/>
      <c r="V41" s="5"/>
      <c r="W41" s="22"/>
    </row>
    <row r="42" s="35" customFormat="true" ht="14.25" hidden="false" customHeight="false" outlineLevel="0" collapsed="false">
      <c r="G42" s="40"/>
      <c r="I42" s="1"/>
      <c r="L42" s="43"/>
      <c r="Q42" s="5"/>
      <c r="U42" s="5"/>
      <c r="V42" s="5"/>
      <c r="W42" s="22"/>
    </row>
    <row r="43" s="35" customFormat="true" ht="14.25" hidden="false" customHeight="false" outlineLevel="0" collapsed="false">
      <c r="G43" s="40"/>
      <c r="I43" s="1"/>
      <c r="L43" s="43"/>
      <c r="Q43" s="5"/>
      <c r="U43" s="5"/>
      <c r="V43" s="5"/>
      <c r="W43" s="22"/>
    </row>
    <row r="44" s="35" customFormat="true" ht="14.25" hidden="false" customHeight="false" outlineLevel="0" collapsed="false">
      <c r="G44" s="40"/>
      <c r="I44" s="1"/>
      <c r="L44" s="43"/>
      <c r="Q44" s="5"/>
      <c r="U44" s="5"/>
      <c r="V44" s="5"/>
      <c r="W44" s="22"/>
    </row>
    <row r="45" s="35" customFormat="true" ht="14.25" hidden="false" customHeight="false" outlineLevel="0" collapsed="false">
      <c r="G45" s="40"/>
      <c r="I45" s="1"/>
      <c r="L45" s="43"/>
      <c r="Q45" s="5"/>
      <c r="U45" s="5"/>
      <c r="V45" s="5"/>
      <c r="W45" s="22"/>
    </row>
    <row r="46" s="35" customFormat="true" ht="14.25" hidden="false" customHeight="false" outlineLevel="0" collapsed="false">
      <c r="G46" s="40"/>
      <c r="I46" s="1"/>
      <c r="L46" s="43"/>
      <c r="Q46" s="5"/>
      <c r="U46" s="5"/>
      <c r="V46" s="5"/>
      <c r="W46" s="22"/>
    </row>
    <row r="47" s="35" customFormat="true" ht="14.25" hidden="false" customHeight="false" outlineLevel="0" collapsed="false">
      <c r="G47" s="40"/>
      <c r="I47" s="1"/>
      <c r="L47" s="43"/>
      <c r="Q47" s="5"/>
      <c r="U47" s="5"/>
      <c r="V47" s="5"/>
      <c r="W47" s="22"/>
    </row>
    <row r="48" s="35" customFormat="true" ht="14.25" hidden="false" customHeight="false" outlineLevel="0" collapsed="false">
      <c r="G48" s="40"/>
      <c r="I48" s="1"/>
      <c r="L48" s="43"/>
      <c r="Q48" s="5"/>
      <c r="U48" s="5"/>
      <c r="V48" s="5"/>
      <c r="W48" s="22"/>
    </row>
    <row r="49" s="42" customFormat="true" ht="15" hidden="false" customHeight="false" outlineLevel="0" collapsed="false">
      <c r="G49" s="44"/>
      <c r="I49" s="1"/>
      <c r="L49" s="45"/>
      <c r="Q49" s="46"/>
      <c r="U49" s="5"/>
      <c r="V49" s="5"/>
      <c r="W49" s="47"/>
    </row>
    <row r="50" s="42" customFormat="true" ht="15" hidden="false" customHeight="false" outlineLevel="0" collapsed="false">
      <c r="G50" s="44"/>
      <c r="I50" s="1"/>
      <c r="L50" s="45"/>
      <c r="Q50" s="46"/>
      <c r="U50" s="5"/>
      <c r="V50" s="5"/>
      <c r="W50" s="47"/>
    </row>
    <row r="51" s="42" customFormat="true" ht="15" hidden="false" customHeight="false" outlineLevel="0" collapsed="false">
      <c r="G51" s="44"/>
      <c r="L51" s="45"/>
      <c r="Q51" s="46"/>
      <c r="U51" s="5"/>
      <c r="V51" s="5"/>
      <c r="W51" s="47"/>
    </row>
    <row r="52" s="42" customFormat="true" ht="15" hidden="false" customHeight="false" outlineLevel="0" collapsed="false">
      <c r="G52" s="44"/>
      <c r="I52" s="1"/>
      <c r="L52" s="45"/>
      <c r="Q52" s="46"/>
      <c r="U52" s="5"/>
      <c r="V52" s="5"/>
      <c r="W52" s="47"/>
    </row>
    <row r="53" s="42" customFormat="true" ht="15" hidden="false" customHeight="false" outlineLevel="0" collapsed="false">
      <c r="G53" s="44"/>
      <c r="I53" s="1"/>
      <c r="L53" s="45"/>
      <c r="Q53" s="46"/>
      <c r="U53" s="5"/>
      <c r="V53" s="5"/>
      <c r="W53" s="47"/>
    </row>
    <row r="54" s="42" customFormat="true" ht="15" hidden="false" customHeight="false" outlineLevel="0" collapsed="false">
      <c r="G54" s="44"/>
      <c r="L54" s="45"/>
      <c r="Q54" s="46"/>
      <c r="U54" s="5"/>
      <c r="V54" s="5"/>
      <c r="W54" s="47"/>
    </row>
    <row r="55" s="42" customFormat="true" ht="15" hidden="false" customHeight="false" outlineLevel="0" collapsed="false">
      <c r="G55" s="44"/>
      <c r="I55" s="1"/>
      <c r="L55" s="45"/>
      <c r="Q55" s="46"/>
      <c r="U55" s="5"/>
      <c r="V55" s="5"/>
      <c r="W55" s="47"/>
    </row>
    <row r="56" s="42" customFormat="true" ht="15" hidden="false" customHeight="false" outlineLevel="0" collapsed="false">
      <c r="G56" s="44"/>
      <c r="I56" s="1"/>
      <c r="L56" s="45"/>
      <c r="Q56" s="46"/>
      <c r="U56" s="5"/>
      <c r="V56" s="5"/>
      <c r="W56" s="47"/>
    </row>
    <row r="57" s="42" customFormat="true" ht="15" hidden="false" customHeight="false" outlineLevel="0" collapsed="false">
      <c r="G57" s="44"/>
      <c r="L57" s="45"/>
      <c r="Q57" s="46"/>
      <c r="U57" s="5"/>
      <c r="V57" s="5"/>
      <c r="W57" s="47"/>
    </row>
    <row r="58" s="42" customFormat="true" ht="15" hidden="false" customHeight="false" outlineLevel="0" collapsed="false">
      <c r="G58" s="44"/>
      <c r="I58" s="1"/>
      <c r="L58" s="45"/>
      <c r="Q58" s="46"/>
      <c r="U58" s="5"/>
      <c r="V58" s="5"/>
      <c r="W58" s="47"/>
    </row>
    <row r="59" s="42" customFormat="true" ht="15" hidden="false" customHeight="false" outlineLevel="0" collapsed="false">
      <c r="G59" s="44"/>
      <c r="I59" s="1"/>
      <c r="L59" s="45"/>
      <c r="Q59" s="46"/>
      <c r="U59" s="5"/>
      <c r="V59" s="5"/>
      <c r="W59" s="47"/>
    </row>
    <row r="60" s="42" customFormat="true" ht="15" hidden="false" customHeight="false" outlineLevel="0" collapsed="false">
      <c r="G60" s="44"/>
      <c r="L60" s="45"/>
      <c r="Q60" s="46"/>
      <c r="U60" s="5"/>
      <c r="V60" s="5"/>
      <c r="W60" s="47"/>
    </row>
    <row r="61" s="42" customFormat="true" ht="15" hidden="false" customHeight="false" outlineLevel="0" collapsed="false">
      <c r="G61" s="44"/>
      <c r="I61" s="1"/>
      <c r="L61" s="45"/>
      <c r="Q61" s="46"/>
      <c r="U61" s="5"/>
      <c r="V61" s="5"/>
      <c r="W61" s="47"/>
    </row>
    <row r="62" s="42" customFormat="true" ht="15" hidden="false" customHeight="false" outlineLevel="0" collapsed="false">
      <c r="G62" s="44"/>
      <c r="I62" s="1"/>
      <c r="L62" s="45"/>
      <c r="Q62" s="46"/>
      <c r="U62" s="5"/>
      <c r="V62" s="5"/>
      <c r="W62" s="47"/>
    </row>
    <row r="63" s="42" customFormat="true" ht="15" hidden="false" customHeight="false" outlineLevel="0" collapsed="false">
      <c r="G63" s="44"/>
      <c r="L63" s="45"/>
      <c r="Q63" s="46"/>
      <c r="U63" s="5"/>
      <c r="V63" s="5"/>
      <c r="W63" s="47"/>
    </row>
    <row r="64" s="42" customFormat="true" ht="15" hidden="false" customHeight="false" outlineLevel="0" collapsed="false">
      <c r="G64" s="44"/>
      <c r="I64" s="35"/>
      <c r="L64" s="45"/>
      <c r="Q64" s="46"/>
      <c r="U64" s="5"/>
      <c r="V64" s="5"/>
      <c r="W64" s="47"/>
    </row>
    <row r="65" s="42" customFormat="true" ht="15" hidden="false" customHeight="false" outlineLevel="0" collapsed="false">
      <c r="G65" s="44"/>
      <c r="I65" s="35"/>
      <c r="L65" s="45"/>
      <c r="Q65" s="46"/>
      <c r="U65" s="5"/>
      <c r="V65" s="5"/>
      <c r="W65" s="47"/>
    </row>
    <row r="66" s="42" customFormat="true" ht="15" hidden="false" customHeight="false" outlineLevel="0" collapsed="false">
      <c r="G66" s="44"/>
      <c r="I66" s="35"/>
      <c r="L66" s="45"/>
      <c r="Q66" s="46"/>
      <c r="U66" s="5"/>
      <c r="V66" s="5"/>
      <c r="W66" s="47"/>
    </row>
    <row r="67" s="42" customFormat="true" ht="15" hidden="false" customHeight="false" outlineLevel="0" collapsed="false">
      <c r="G67" s="44"/>
      <c r="I67" s="35"/>
      <c r="L67" s="45"/>
      <c r="Q67" s="46"/>
      <c r="U67" s="5"/>
      <c r="V67" s="5"/>
      <c r="W67" s="47"/>
    </row>
    <row r="68" s="42" customFormat="true" ht="15" hidden="false" customHeight="false" outlineLevel="0" collapsed="false">
      <c r="G68" s="44"/>
      <c r="I68" s="35"/>
      <c r="L68" s="45"/>
      <c r="Q68" s="46"/>
      <c r="U68" s="5"/>
      <c r="V68" s="5"/>
      <c r="W68" s="47"/>
    </row>
    <row r="69" s="42" customFormat="true" ht="15" hidden="false" customHeight="false" outlineLevel="0" collapsed="false">
      <c r="G69" s="44"/>
      <c r="I69" s="35"/>
      <c r="L69" s="45"/>
      <c r="Q69" s="46"/>
      <c r="U69" s="5"/>
      <c r="V69" s="5"/>
      <c r="W69" s="47"/>
    </row>
    <row r="70" s="42" customFormat="true" ht="15" hidden="false" customHeight="false" outlineLevel="0" collapsed="false">
      <c r="G70" s="44"/>
      <c r="I70" s="35"/>
      <c r="L70" s="45"/>
      <c r="Q70" s="46"/>
      <c r="U70" s="5"/>
      <c r="V70" s="5"/>
      <c r="W70" s="47"/>
    </row>
    <row r="71" s="42" customFormat="true" ht="15" hidden="false" customHeight="false" outlineLevel="0" collapsed="false">
      <c r="G71" s="44"/>
      <c r="I71" s="35"/>
      <c r="L71" s="45"/>
      <c r="Q71" s="46"/>
      <c r="U71" s="5"/>
      <c r="V71" s="5"/>
      <c r="W71" s="47"/>
    </row>
    <row r="72" s="42" customFormat="true" ht="15" hidden="false" customHeight="false" outlineLevel="0" collapsed="false">
      <c r="G72" s="44"/>
      <c r="I72" s="35"/>
      <c r="L72" s="45"/>
      <c r="Q72" s="46"/>
      <c r="U72" s="5"/>
      <c r="V72" s="5"/>
      <c r="W72" s="47"/>
    </row>
    <row r="73" s="42" customFormat="true" ht="15" hidden="false" customHeight="false" outlineLevel="0" collapsed="false">
      <c r="G73" s="44"/>
      <c r="I73" s="35"/>
      <c r="L73" s="45"/>
      <c r="Q73" s="46"/>
      <c r="U73" s="5"/>
      <c r="V73" s="5"/>
      <c r="W73" s="47"/>
    </row>
    <row r="74" s="42" customFormat="true" ht="15" hidden="false" customHeight="false" outlineLevel="0" collapsed="false">
      <c r="G74" s="44"/>
      <c r="L74" s="45"/>
      <c r="Q74" s="46"/>
      <c r="U74" s="5"/>
      <c r="V74" s="5"/>
      <c r="W74" s="47"/>
    </row>
    <row r="75" s="42" customFormat="true" ht="15" hidden="false" customHeight="false" outlineLevel="0" collapsed="false">
      <c r="G75" s="44"/>
      <c r="L75" s="45"/>
      <c r="Q75" s="46"/>
      <c r="U75" s="5"/>
      <c r="V75" s="5"/>
      <c r="W75" s="47"/>
    </row>
    <row r="76" customFormat="false" ht="15" hidden="false" customHeight="false" outlineLevel="0" collapsed="false">
      <c r="I76" s="42"/>
    </row>
    <row r="77" customFormat="false" ht="15" hidden="false" customHeight="false" outlineLevel="0" collapsed="false">
      <c r="I77" s="42"/>
    </row>
    <row r="78" customFormat="false" ht="15" hidden="false" customHeight="false" outlineLevel="0" collapsed="false">
      <c r="I78" s="42"/>
    </row>
    <row r="79" customFormat="false" ht="15" hidden="false" customHeight="false" outlineLevel="0" collapsed="false">
      <c r="I79" s="42"/>
    </row>
    <row r="80" customFormat="false" ht="15" hidden="false" customHeight="false" outlineLevel="0" collapsed="false">
      <c r="I80" s="42"/>
    </row>
    <row r="81" customFormat="false" ht="15" hidden="false" customHeight="false" outlineLevel="0" collapsed="false">
      <c r="I81" s="42"/>
    </row>
    <row r="82" customFormat="false" ht="15" hidden="false" customHeight="false" outlineLevel="0" collapsed="false">
      <c r="I82" s="42"/>
    </row>
    <row r="83" customFormat="false" ht="15" hidden="false" customHeight="false" outlineLevel="0" collapsed="false">
      <c r="I83" s="42"/>
    </row>
    <row r="84" customFormat="false" ht="15" hidden="false" customHeight="false" outlineLevel="0" collapsed="false">
      <c r="I84" s="42"/>
    </row>
    <row r="85" customFormat="false" ht="15" hidden="false" customHeight="false" outlineLevel="0" collapsed="false">
      <c r="I85" s="42"/>
    </row>
    <row r="86" customFormat="false" ht="15" hidden="false" customHeight="false" outlineLevel="0" collapsed="false">
      <c r="I86" s="42"/>
    </row>
    <row r="87" customFormat="false" ht="15" hidden="false" customHeight="false" outlineLevel="0" collapsed="false">
      <c r="I87" s="42"/>
    </row>
    <row r="88" customFormat="false" ht="15" hidden="false" customHeight="false" outlineLevel="0" collapsed="false">
      <c r="I88" s="42"/>
    </row>
    <row r="89" customFormat="false" ht="15" hidden="false" customHeight="false" outlineLevel="0" collapsed="false">
      <c r="I89" s="42"/>
    </row>
    <row r="90" customFormat="false" ht="15" hidden="false" customHeight="false" outlineLevel="0" collapsed="false">
      <c r="I90" s="42"/>
    </row>
    <row r="91" customFormat="false" ht="15" hidden="false" customHeight="false" outlineLevel="0" collapsed="false">
      <c r="I91" s="42"/>
    </row>
    <row r="92" customFormat="false" ht="15" hidden="false" customHeight="false" outlineLevel="0" collapsed="false">
      <c r="I92" s="42"/>
    </row>
    <row r="93" customFormat="false" ht="15" hidden="false" customHeight="false" outlineLevel="0" collapsed="false">
      <c r="I93" s="42"/>
    </row>
    <row r="94" customFormat="false" ht="15" hidden="false" customHeight="false" outlineLevel="0" collapsed="false">
      <c r="I94" s="42"/>
    </row>
    <row r="95" customFormat="false" ht="15" hidden="false" customHeight="false" outlineLevel="0" collapsed="false">
      <c r="I95" s="4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7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U39" activeCellId="0" sqref="T6:U3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9.65"/>
    <col collapsed="false" customWidth="true" hidden="false" outlineLevel="0" max="3" min="3" style="1" width="9.88"/>
    <col collapsed="false" customWidth="true" hidden="false" outlineLevel="0" max="4" min="4" style="1" width="8.88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2" width="3.55"/>
    <col collapsed="false" customWidth="true" hidden="false" outlineLevel="0" max="15" min="8" style="1" width="6.32"/>
    <col collapsed="false" customWidth="true" hidden="false" outlineLevel="0" max="16" min="16" style="4" width="6.32"/>
    <col collapsed="false" customWidth="true" hidden="false" outlineLevel="0" max="19" min="17" style="1" width="6.32"/>
    <col collapsed="false" customWidth="true" hidden="false" outlineLevel="0" max="20" min="20" style="5" width="7.55"/>
    <col collapsed="false" customWidth="true" hidden="false" outlineLevel="0" max="21" min="21" style="5" width="5.65"/>
    <col collapsed="false" customWidth="true" hidden="false" outlineLevel="0" max="22" min="22" style="6" width="15.99"/>
    <col collapsed="false" customWidth="true" hidden="false" outlineLevel="0" max="23" min="23" style="1" width="5.21"/>
    <col collapsed="false" customWidth="true" hidden="false" outlineLevel="0" max="55" min="24" style="1" width="7.66"/>
    <col collapsed="false" customWidth="true" hidden="false" outlineLevel="0" max="57" min="56" style="1" width="6.65"/>
    <col collapsed="false" customWidth="true" hidden="false" outlineLevel="0" max="59" min="58" style="1" width="7.66"/>
    <col collapsed="false" customWidth="true" hidden="false" outlineLevel="0" max="61" min="60" style="1" width="6.65"/>
    <col collapsed="false" customWidth="true" hidden="false" outlineLevel="0" max="63" min="62" style="1" width="7.66"/>
    <col collapsed="false" customWidth="false" hidden="false" outlineLevel="0" max="257" min="64" style="1" width="9.65"/>
  </cols>
  <sheetData>
    <row r="1" customFormat="false" ht="18" hidden="false" customHeight="false" outlineLevel="0" collapsed="false">
      <c r="B1" s="7" t="s">
        <v>90</v>
      </c>
      <c r="E1" s="8"/>
      <c r="H1" s="9" t="n">
        <v>38437</v>
      </c>
      <c r="I1" s="9" t="n">
        <v>38451</v>
      </c>
      <c r="J1" s="9" t="n">
        <v>38458</v>
      </c>
      <c r="K1" s="9" t="n">
        <v>38465</v>
      </c>
      <c r="L1" s="9" t="n">
        <v>38472</v>
      </c>
      <c r="M1" s="9" t="n">
        <v>38479</v>
      </c>
      <c r="N1" s="9" t="n">
        <v>38486</v>
      </c>
      <c r="O1" s="9" t="n">
        <v>38493</v>
      </c>
      <c r="P1" s="9" t="n">
        <v>38500</v>
      </c>
      <c r="Q1" s="9" t="n">
        <v>38507</v>
      </c>
      <c r="R1" s="9" t="n">
        <v>38521</v>
      </c>
      <c r="S1" s="9" t="n">
        <v>38528</v>
      </c>
      <c r="T1" s="5" t="s">
        <v>1</v>
      </c>
      <c r="V1" s="11" t="s">
        <v>2</v>
      </c>
      <c r="W1" s="12" t="n">
        <v>7</v>
      </c>
      <c r="X1" s="1" t="s">
        <v>3</v>
      </c>
      <c r="AA1" s="13"/>
      <c r="AE1" s="13"/>
      <c r="AI1" s="13"/>
      <c r="AM1" s="13"/>
      <c r="AQ1" s="13"/>
      <c r="AU1" s="13"/>
      <c r="AY1" s="13"/>
      <c r="BC1" s="13"/>
      <c r="BG1" s="13"/>
      <c r="BK1" s="13"/>
    </row>
    <row r="2" customFormat="false" ht="18" hidden="false" customHeight="false" outlineLevel="0" collapsed="false">
      <c r="B2" s="7" t="s">
        <v>91</v>
      </c>
      <c r="C2" s="14" t="s">
        <v>92</v>
      </c>
      <c r="D2" s="7" t="s">
        <v>93</v>
      </c>
      <c r="H2" s="15" t="s">
        <v>6</v>
      </c>
      <c r="I2" s="16" t="s">
        <v>6</v>
      </c>
      <c r="J2" s="15" t="s">
        <v>6</v>
      </c>
      <c r="K2" s="15" t="s">
        <v>6</v>
      </c>
      <c r="L2" s="15" t="s">
        <v>6</v>
      </c>
      <c r="M2" s="15" t="s">
        <v>6</v>
      </c>
      <c r="N2" s="15" t="s">
        <v>6</v>
      </c>
      <c r="O2" s="15" t="s">
        <v>6</v>
      </c>
      <c r="P2" s="15" t="s">
        <v>6</v>
      </c>
      <c r="Q2" s="15" t="s">
        <v>6</v>
      </c>
      <c r="R2" s="15" t="s">
        <v>6</v>
      </c>
      <c r="S2" s="15" t="s">
        <v>6</v>
      </c>
      <c r="T2" s="5" t="s">
        <v>7</v>
      </c>
      <c r="V2" s="11" t="s">
        <v>8</v>
      </c>
      <c r="W2" s="1" t="n">
        <f aca="false">ROUNDDOWN(W1*2/3,0)</f>
        <v>4</v>
      </c>
      <c r="AA2" s="13"/>
    </row>
    <row r="3" customFormat="false" ht="15" hidden="false" customHeight="false" outlineLevel="0" collapsed="false">
      <c r="B3" s="18" t="s">
        <v>94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1" t="s">
        <v>10</v>
      </c>
      <c r="U3" s="22" t="s">
        <v>11</v>
      </c>
      <c r="W3" s="23"/>
    </row>
    <row r="4" customFormat="false" ht="14.25" hidden="false" customHeight="false" outlineLevel="0" collapsed="false">
      <c r="B4" s="24"/>
      <c r="D4" s="1" t="s">
        <v>12</v>
      </c>
      <c r="E4" s="1" t="s">
        <v>13</v>
      </c>
      <c r="F4" s="1" t="s">
        <v>14</v>
      </c>
      <c r="G4" s="2" t="s">
        <v>1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5" t="s">
        <v>18</v>
      </c>
      <c r="U4" s="5" t="s">
        <v>19</v>
      </c>
      <c r="V4" s="6" t="s">
        <v>20</v>
      </c>
      <c r="W4" s="12" t="n">
        <v>11</v>
      </c>
      <c r="X4" s="1" t="s">
        <v>21</v>
      </c>
    </row>
    <row r="5" customFormat="false" ht="14.25" hidden="false" customHeight="false" outlineLevel="0" collapsed="false">
      <c r="A5" s="1" t="s">
        <v>6</v>
      </c>
      <c r="B5" s="1" t="s">
        <v>22</v>
      </c>
      <c r="D5" s="1" t="s">
        <v>23</v>
      </c>
      <c r="E5" s="1" t="s">
        <v>24</v>
      </c>
      <c r="F5" s="1" t="s">
        <v>25</v>
      </c>
      <c r="G5" s="2" t="s">
        <v>26</v>
      </c>
      <c r="H5" s="25" t="n">
        <v>7</v>
      </c>
      <c r="I5" s="25" t="n">
        <v>3</v>
      </c>
      <c r="J5" s="19" t="s">
        <v>95</v>
      </c>
      <c r="K5" s="19" t="s">
        <v>96</v>
      </c>
      <c r="L5" s="19" t="n">
        <v>9</v>
      </c>
      <c r="M5" s="19" t="n">
        <v>5</v>
      </c>
      <c r="N5" s="19" t="s">
        <v>96</v>
      </c>
      <c r="O5" s="19" t="s">
        <v>96</v>
      </c>
      <c r="P5" s="19" t="s">
        <v>96</v>
      </c>
      <c r="Q5" s="19" t="n">
        <v>11</v>
      </c>
      <c r="R5" s="19" t="n">
        <v>10</v>
      </c>
      <c r="S5" s="19" t="n">
        <v>8</v>
      </c>
      <c r="V5" s="22"/>
      <c r="W5" s="1" t="n">
        <f aca="false">W4+1</f>
        <v>12</v>
      </c>
    </row>
    <row r="6" s="35" customFormat="true" ht="14.25" hidden="false" customHeight="false" outlineLevel="0" collapsed="false">
      <c r="A6" s="27" t="n">
        <v>1</v>
      </c>
      <c r="B6" s="27" t="s">
        <v>97</v>
      </c>
      <c r="C6" s="27" t="s">
        <v>98</v>
      </c>
      <c r="D6" s="29" t="s">
        <v>40</v>
      </c>
      <c r="E6" s="27" t="n">
        <v>52467</v>
      </c>
      <c r="F6" s="27" t="n">
        <v>1078</v>
      </c>
      <c r="G6" s="36" t="n">
        <v>130</v>
      </c>
      <c r="H6" s="32" t="n">
        <v>1</v>
      </c>
      <c r="I6" s="32" t="n">
        <v>3</v>
      </c>
      <c r="J6" s="32"/>
      <c r="K6" s="32"/>
      <c r="L6" s="32" t="n">
        <v>4</v>
      </c>
      <c r="M6" s="32" t="n">
        <v>2</v>
      </c>
      <c r="N6" s="32"/>
      <c r="O6" s="32"/>
      <c r="P6" s="32"/>
      <c r="Q6" s="32"/>
      <c r="R6" s="32" t="n">
        <v>4</v>
      </c>
      <c r="S6" s="32" t="n">
        <v>2</v>
      </c>
      <c r="T6" s="32" t="n">
        <f aca="false">COUNTA(H6:S6)</f>
        <v>6</v>
      </c>
      <c r="U6" s="32" t="n">
        <v>8</v>
      </c>
      <c r="V6" s="22" t="n">
        <f aca="false">SMALL(H6:S6,1)</f>
        <v>1</v>
      </c>
      <c r="W6" s="35" t="n">
        <f aca="false">SMALL(H6:S6,2)</f>
        <v>2</v>
      </c>
    </row>
    <row r="7" s="35" customFormat="true" ht="14.25" hidden="false" customHeight="false" outlineLevel="0" collapsed="false">
      <c r="A7" s="27" t="n">
        <v>2</v>
      </c>
      <c r="B7" s="29" t="s">
        <v>99</v>
      </c>
      <c r="C7" s="29" t="s">
        <v>100</v>
      </c>
      <c r="D7" s="28" t="s">
        <v>40</v>
      </c>
      <c r="E7" s="38" t="n">
        <v>120538</v>
      </c>
      <c r="F7" s="29" t="n">
        <v>1078</v>
      </c>
      <c r="G7" s="31" t="n">
        <v>200</v>
      </c>
      <c r="H7" s="32"/>
      <c r="I7" s="32" t="n">
        <v>2</v>
      </c>
      <c r="J7" s="32"/>
      <c r="K7" s="32"/>
      <c r="L7" s="32" t="n">
        <v>5</v>
      </c>
      <c r="M7" s="32" t="n">
        <v>5</v>
      </c>
      <c r="N7" s="32"/>
      <c r="O7" s="32"/>
      <c r="P7" s="32"/>
      <c r="Q7" s="32"/>
      <c r="R7" s="32" t="n">
        <v>5</v>
      </c>
      <c r="S7" s="32"/>
      <c r="T7" s="32" t="n">
        <f aca="false">COUNTA(H7:S7)</f>
        <v>4</v>
      </c>
      <c r="U7" s="32" t="n">
        <f aca="false">SUM(H7:S7)+(W$2-T7)*W$5</f>
        <v>17</v>
      </c>
      <c r="V7" s="22" t="n">
        <f aca="false">SMALL(H7:S7,1)</f>
        <v>2</v>
      </c>
      <c r="W7" s="35" t="n">
        <f aca="false">SMALL(H7:S7,2)</f>
        <v>5</v>
      </c>
    </row>
    <row r="8" s="35" customFormat="true" ht="14.25" hidden="false" customHeight="false" outlineLevel="0" collapsed="false">
      <c r="A8" s="27" t="n">
        <v>3</v>
      </c>
      <c r="B8" s="28" t="s">
        <v>99</v>
      </c>
      <c r="C8" s="28" t="s">
        <v>101</v>
      </c>
      <c r="D8" s="28" t="s">
        <v>40</v>
      </c>
      <c r="E8" s="30" t="n">
        <v>146280</v>
      </c>
      <c r="F8" s="28" t="n">
        <v>1078</v>
      </c>
      <c r="G8" s="31" t="n">
        <v>70</v>
      </c>
      <c r="H8" s="32"/>
      <c r="I8" s="32"/>
      <c r="J8" s="32"/>
      <c r="K8" s="32"/>
      <c r="L8" s="32" t="n">
        <v>2</v>
      </c>
      <c r="M8" s="32"/>
      <c r="N8" s="32"/>
      <c r="O8" s="32"/>
      <c r="P8" s="32"/>
      <c r="Q8" s="32" t="n">
        <v>5</v>
      </c>
      <c r="R8" s="32"/>
      <c r="S8" s="32" t="n">
        <v>6</v>
      </c>
      <c r="T8" s="32" t="n">
        <f aca="false">COUNTA(H8:S8)</f>
        <v>3</v>
      </c>
      <c r="U8" s="32" t="n">
        <f aca="false">SUM(H8:S8)+(W$2-T8)*W$5</f>
        <v>25</v>
      </c>
      <c r="V8" s="22" t="n">
        <f aca="false">SMALL(H8:S8,1)</f>
        <v>2</v>
      </c>
      <c r="W8" s="35" t="n">
        <f aca="false">SMALL(H8:S8,2)</f>
        <v>5</v>
      </c>
    </row>
    <row r="9" s="35" customFormat="true" ht="14.25" hidden="false" customHeight="false" outlineLevel="0" collapsed="false">
      <c r="A9" s="27" t="n">
        <v>4</v>
      </c>
      <c r="B9" s="29" t="s">
        <v>102</v>
      </c>
      <c r="C9" s="29" t="s">
        <v>103</v>
      </c>
      <c r="D9" s="29" t="s">
        <v>104</v>
      </c>
      <c r="E9" s="38" t="n">
        <v>2657</v>
      </c>
      <c r="F9" s="29" t="n">
        <v>1363</v>
      </c>
      <c r="G9" s="31" t="n">
        <v>160</v>
      </c>
      <c r="H9" s="32" t="n">
        <v>2</v>
      </c>
      <c r="I9" s="32"/>
      <c r="J9" s="32"/>
      <c r="K9" s="32"/>
      <c r="L9" s="32" t="n">
        <v>10</v>
      </c>
      <c r="M9" s="32" t="n">
        <v>4</v>
      </c>
      <c r="N9" s="32"/>
      <c r="O9" s="32"/>
      <c r="P9" s="32"/>
      <c r="Q9" s="32"/>
      <c r="R9" s="32"/>
      <c r="S9" s="32"/>
      <c r="T9" s="32" t="n">
        <f aca="false">COUNTA(H9:S9)</f>
        <v>3</v>
      </c>
      <c r="U9" s="32" t="n">
        <f aca="false">SUM(H9:S9)+(W$2-T9)*W$5</f>
        <v>28</v>
      </c>
      <c r="V9" s="22" t="n">
        <f aca="false">SMALL(H9:S9,1)</f>
        <v>2</v>
      </c>
      <c r="W9" s="35" t="n">
        <f aca="false">SMALL(H9:S9,2)</f>
        <v>4</v>
      </c>
    </row>
    <row r="10" s="35" customFormat="true" ht="14.25" hidden="false" customHeight="false" outlineLevel="0" collapsed="false">
      <c r="A10" s="27" t="n">
        <v>5</v>
      </c>
      <c r="B10" s="28" t="s">
        <v>105</v>
      </c>
      <c r="C10" s="28" t="s">
        <v>106</v>
      </c>
      <c r="D10" s="29" t="s">
        <v>107</v>
      </c>
      <c r="E10" s="38" t="n">
        <v>288</v>
      </c>
      <c r="F10" s="29" t="n">
        <v>1013</v>
      </c>
      <c r="G10" s="36" t="n">
        <v>150</v>
      </c>
      <c r="H10" s="32" t="n">
        <v>4</v>
      </c>
      <c r="I10" s="32"/>
      <c r="J10" s="32"/>
      <c r="K10" s="32"/>
      <c r="L10" s="32" t="n">
        <v>3</v>
      </c>
      <c r="M10" s="32"/>
      <c r="N10" s="32"/>
      <c r="O10" s="32"/>
      <c r="P10" s="32"/>
      <c r="Q10" s="32"/>
      <c r="R10" s="32"/>
      <c r="S10" s="32"/>
      <c r="T10" s="32" t="n">
        <f aca="false">COUNTA(H10:S10)</f>
        <v>2</v>
      </c>
      <c r="U10" s="32" t="n">
        <f aca="false">SUM(H10:S10)+(W$2-T10)*W$5</f>
        <v>31</v>
      </c>
      <c r="V10" s="22" t="n">
        <f aca="false">SMALL(H10:S10,1)</f>
        <v>3</v>
      </c>
      <c r="W10" s="35" t="n">
        <f aca="false">SMALL(H10:S10,2)</f>
        <v>4</v>
      </c>
    </row>
    <row r="11" s="35" customFormat="true" ht="14.25" hidden="false" customHeight="false" outlineLevel="0" collapsed="false">
      <c r="A11" s="27" t="n">
        <v>6</v>
      </c>
      <c r="B11" s="28" t="s">
        <v>46</v>
      </c>
      <c r="C11" s="28" t="s">
        <v>72</v>
      </c>
      <c r="D11" s="28" t="s">
        <v>31</v>
      </c>
      <c r="E11" s="38" t="n">
        <v>3735</v>
      </c>
      <c r="F11" s="28" t="n">
        <v>1155</v>
      </c>
      <c r="G11" s="36" t="n">
        <v>100</v>
      </c>
      <c r="H11" s="32"/>
      <c r="I11" s="32" t="n">
        <v>1</v>
      </c>
      <c r="J11" s="32"/>
      <c r="K11" s="32"/>
      <c r="L11" s="32" t="n">
        <v>10</v>
      </c>
      <c r="M11" s="32"/>
      <c r="N11" s="32"/>
      <c r="O11" s="32"/>
      <c r="P11" s="32"/>
      <c r="Q11" s="32"/>
      <c r="R11" s="32"/>
      <c r="S11" s="32"/>
      <c r="T11" s="32" t="n">
        <f aca="false">COUNTA(H11:S11)</f>
        <v>2</v>
      </c>
      <c r="U11" s="32" t="n">
        <f aca="false">SUM(H11:S11)+(W$2-T11)*W$5</f>
        <v>35</v>
      </c>
      <c r="V11" s="22" t="n">
        <f aca="false">SMALL(H11:S11,1)</f>
        <v>1</v>
      </c>
      <c r="W11" s="35" t="n">
        <f aca="false">SMALL(H11:S11,2)</f>
        <v>10</v>
      </c>
    </row>
    <row r="12" s="35" customFormat="true" ht="14.25" hidden="false" customHeight="false" outlineLevel="0" collapsed="false">
      <c r="A12" s="27" t="n">
        <v>7</v>
      </c>
      <c r="B12" s="28" t="s">
        <v>108</v>
      </c>
      <c r="C12" s="28" t="s">
        <v>109</v>
      </c>
      <c r="D12" s="28" t="s">
        <v>110</v>
      </c>
      <c r="E12" s="30" t="n">
        <v>2629</v>
      </c>
      <c r="F12" s="39" t="n">
        <v>1089</v>
      </c>
      <c r="G12" s="31" t="n">
        <v>140</v>
      </c>
      <c r="H12" s="32"/>
      <c r="I12" s="32"/>
      <c r="J12" s="32"/>
      <c r="K12" s="32"/>
      <c r="L12" s="32"/>
      <c r="M12" s="32"/>
      <c r="N12" s="32"/>
      <c r="O12" s="32"/>
      <c r="P12" s="32"/>
      <c r="Q12" s="32" t="n">
        <v>1</v>
      </c>
      <c r="R12" s="32"/>
      <c r="S12" s="32"/>
      <c r="T12" s="32" t="n">
        <f aca="false">COUNTA(H12:S12)</f>
        <v>1</v>
      </c>
      <c r="U12" s="32" t="n">
        <f aca="false">SUM(H12:S12)+(W$2-T12)*W$5</f>
        <v>37</v>
      </c>
      <c r="V12" s="22" t="n">
        <f aca="false">SMALL(H12:S12,1)</f>
        <v>1</v>
      </c>
      <c r="W12" s="35" t="e">
        <f aca="false">SMALL(H12:S12,2)</f>
        <v>#VALUE!</v>
      </c>
    </row>
    <row r="13" s="35" customFormat="true" ht="14.25" hidden="false" customHeight="false" outlineLevel="0" collapsed="false">
      <c r="A13" s="27" t="n">
        <v>8</v>
      </c>
      <c r="B13" s="29" t="s">
        <v>84</v>
      </c>
      <c r="C13" s="29" t="s">
        <v>85</v>
      </c>
      <c r="D13" s="29" t="s">
        <v>52</v>
      </c>
      <c r="E13" s="38" t="n">
        <v>589</v>
      </c>
      <c r="F13" s="29" t="n">
        <v>1059</v>
      </c>
      <c r="G13" s="31" t="n">
        <v>70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n">
        <v>1</v>
      </c>
      <c r="T13" s="32" t="n">
        <f aca="false">COUNTA(H13:S13)</f>
        <v>1</v>
      </c>
      <c r="U13" s="32" t="n">
        <f aca="false">SUM(H13:S13)+(W$2-T13)*W$5</f>
        <v>37</v>
      </c>
      <c r="V13" s="22" t="n">
        <f aca="false">SMALL(H13:S13,1)</f>
        <v>1</v>
      </c>
      <c r="W13" s="35" t="e">
        <f aca="false">SMALL(H13:S13,2)</f>
        <v>#VALUE!</v>
      </c>
    </row>
    <row r="14" s="35" customFormat="true" ht="14.25" hidden="false" customHeight="false" outlineLevel="0" collapsed="false">
      <c r="A14" s="27" t="n">
        <v>9</v>
      </c>
      <c r="B14" s="28" t="s">
        <v>50</v>
      </c>
      <c r="C14" s="28" t="s">
        <v>51</v>
      </c>
      <c r="D14" s="28" t="s">
        <v>52</v>
      </c>
      <c r="E14" s="30" t="n">
        <v>752</v>
      </c>
      <c r="F14" s="28" t="n">
        <v>1059</v>
      </c>
      <c r="G14" s="36" t="n">
        <v>0</v>
      </c>
      <c r="H14" s="32"/>
      <c r="I14" s="32"/>
      <c r="J14" s="32"/>
      <c r="K14" s="32"/>
      <c r="L14" s="32" t="n">
        <v>1</v>
      </c>
      <c r="M14" s="32"/>
      <c r="N14" s="32"/>
      <c r="O14" s="32"/>
      <c r="P14" s="32"/>
      <c r="Q14" s="32"/>
      <c r="R14" s="32"/>
      <c r="S14" s="32"/>
      <c r="T14" s="32" t="n">
        <f aca="false">COUNTA(H14:S14)</f>
        <v>1</v>
      </c>
      <c r="U14" s="32" t="n">
        <f aca="false">SUM(H14:S14)+(W$2-T14)*W$5</f>
        <v>37</v>
      </c>
      <c r="V14" s="22" t="n">
        <f aca="false">SMALL(H14:S14,1)</f>
        <v>1</v>
      </c>
      <c r="W14" s="35" t="e">
        <f aca="false">SMALL(H14:S14,2)</f>
        <v>#VALUE!</v>
      </c>
    </row>
    <row r="15" s="35" customFormat="true" ht="14.25" hidden="false" customHeight="false" outlineLevel="0" collapsed="false">
      <c r="A15" s="27" t="n">
        <v>10</v>
      </c>
      <c r="B15" s="27" t="s">
        <v>99</v>
      </c>
      <c r="C15" s="29" t="s">
        <v>111</v>
      </c>
      <c r="D15" s="29" t="s">
        <v>88</v>
      </c>
      <c r="E15" s="38" t="n">
        <v>622</v>
      </c>
      <c r="F15" s="29" t="n">
        <v>1173</v>
      </c>
      <c r="G15" s="31" t="n">
        <v>70</v>
      </c>
      <c r="H15" s="32"/>
      <c r="I15" s="32"/>
      <c r="J15" s="32"/>
      <c r="K15" s="32"/>
      <c r="L15" s="32"/>
      <c r="M15" s="32"/>
      <c r="N15" s="32"/>
      <c r="O15" s="32"/>
      <c r="P15" s="32"/>
      <c r="Q15" s="32" t="n">
        <v>2</v>
      </c>
      <c r="R15" s="32"/>
      <c r="S15" s="32"/>
      <c r="T15" s="32" t="n">
        <f aca="false">COUNTA(H15:S15)</f>
        <v>1</v>
      </c>
      <c r="U15" s="32" t="n">
        <f aca="false">SUM(H15:S15)+(W$2-T15)*W$5</f>
        <v>38</v>
      </c>
      <c r="V15" s="22" t="n">
        <f aca="false">SMALL(H15:S15,1)</f>
        <v>2</v>
      </c>
      <c r="W15" s="35" t="e">
        <f aca="false">SMALL(H15:S15,2)</f>
        <v>#VALUE!</v>
      </c>
    </row>
    <row r="16" s="35" customFormat="true" ht="14.25" hidden="false" customHeight="false" outlineLevel="0" collapsed="false">
      <c r="A16" s="27" t="n">
        <v>11</v>
      </c>
      <c r="B16" s="29" t="s">
        <v>66</v>
      </c>
      <c r="C16" s="29" t="s">
        <v>67</v>
      </c>
      <c r="D16" s="29" t="s">
        <v>52</v>
      </c>
      <c r="E16" s="38" t="n">
        <v>594</v>
      </c>
      <c r="F16" s="29" t="n">
        <v>1059</v>
      </c>
      <c r="G16" s="36" t="n">
        <v>0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 t="n">
        <v>2</v>
      </c>
      <c r="S16" s="32"/>
      <c r="T16" s="32" t="n">
        <f aca="false">COUNTA(H16:S16)</f>
        <v>1</v>
      </c>
      <c r="U16" s="32" t="n">
        <f aca="false">SUM(H16:S16)+(W$2-T16)*W$5</f>
        <v>38</v>
      </c>
      <c r="V16" s="22" t="n">
        <f aca="false">SMALL(H16:S16,1)</f>
        <v>2</v>
      </c>
      <c r="W16" s="35" t="e">
        <f aca="false">SMALL(H16:S16,2)</f>
        <v>#VALUE!</v>
      </c>
    </row>
    <row r="17" s="35" customFormat="true" ht="14.25" hidden="false" customHeight="false" outlineLevel="0" collapsed="false">
      <c r="A17" s="27" t="n">
        <v>12</v>
      </c>
      <c r="B17" s="29" t="s">
        <v>32</v>
      </c>
      <c r="C17" s="29" t="s">
        <v>112</v>
      </c>
      <c r="D17" s="28" t="s">
        <v>40</v>
      </c>
      <c r="E17" s="38" t="n">
        <v>57905</v>
      </c>
      <c r="F17" s="29" t="n">
        <v>1078</v>
      </c>
      <c r="G17" s="31" t="n">
        <v>50</v>
      </c>
      <c r="H17" s="32"/>
      <c r="I17" s="32"/>
      <c r="J17" s="32"/>
      <c r="K17" s="32"/>
      <c r="L17" s="32"/>
      <c r="M17" s="32" t="n">
        <v>1</v>
      </c>
      <c r="N17" s="32"/>
      <c r="O17" s="32"/>
      <c r="P17" s="32"/>
      <c r="Q17" s="32" t="n">
        <v>12</v>
      </c>
      <c r="R17" s="32"/>
      <c r="S17" s="32"/>
      <c r="T17" s="32" t="n">
        <f aca="false">COUNTA(H17:S17)</f>
        <v>2</v>
      </c>
      <c r="U17" s="32" t="n">
        <f aca="false">SUM(H17:S17)+(W$2-T17)*W$5</f>
        <v>37</v>
      </c>
      <c r="V17" s="22" t="n">
        <f aca="false">SMALL(H17:S17,1)</f>
        <v>1</v>
      </c>
      <c r="W17" s="35" t="n">
        <f aca="false">SMALL(H17:S17,2)</f>
        <v>12</v>
      </c>
    </row>
    <row r="18" s="35" customFormat="true" ht="14.25" hidden="false" customHeight="false" outlineLevel="0" collapsed="false">
      <c r="A18" s="27" t="n">
        <v>13</v>
      </c>
      <c r="B18" s="29" t="s">
        <v>75</v>
      </c>
      <c r="C18" s="29" t="s">
        <v>113</v>
      </c>
      <c r="D18" s="28" t="s">
        <v>40</v>
      </c>
      <c r="E18" s="38" t="n">
        <v>176285</v>
      </c>
      <c r="F18" s="29" t="n">
        <v>1078</v>
      </c>
      <c r="G18" s="31" t="n">
        <v>60</v>
      </c>
      <c r="H18" s="32" t="n">
        <v>3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 t="n">
        <f aca="false">COUNTA(H18:S18)</f>
        <v>1</v>
      </c>
      <c r="U18" s="32" t="n">
        <f aca="false">SUM(H18:S18)+(W$2-T18)*W$5</f>
        <v>39</v>
      </c>
      <c r="V18" s="22" t="n">
        <f aca="false">SMALL(H18:S18,1)</f>
        <v>3</v>
      </c>
      <c r="W18" s="35" t="e">
        <f aca="false">SMALL(H18:S18,2)</f>
        <v>#VALUE!</v>
      </c>
    </row>
    <row r="19" s="35" customFormat="true" ht="14.25" hidden="false" customHeight="false" outlineLevel="0" collapsed="false">
      <c r="A19" s="27" t="n">
        <v>14</v>
      </c>
      <c r="B19" s="29" t="s">
        <v>38</v>
      </c>
      <c r="C19" s="29" t="s">
        <v>41</v>
      </c>
      <c r="D19" s="29" t="s">
        <v>31</v>
      </c>
      <c r="E19" s="38" t="n">
        <v>4086</v>
      </c>
      <c r="F19" s="29" t="n">
        <v>1155</v>
      </c>
      <c r="G19" s="31" t="n">
        <v>0</v>
      </c>
      <c r="H19" s="32"/>
      <c r="I19" s="32"/>
      <c r="J19" s="32"/>
      <c r="K19" s="32"/>
      <c r="L19" s="32"/>
      <c r="M19" s="32" t="n">
        <v>3</v>
      </c>
      <c r="N19" s="32"/>
      <c r="O19" s="32"/>
      <c r="P19" s="32"/>
      <c r="Q19" s="32"/>
      <c r="R19" s="32"/>
      <c r="S19" s="32"/>
      <c r="T19" s="32" t="n">
        <f aca="false">COUNTA(H19:S19)</f>
        <v>1</v>
      </c>
      <c r="U19" s="32" t="n">
        <f aca="false">SUM(H19:S19)+(W$2-T19)*W$5</f>
        <v>39</v>
      </c>
      <c r="V19" s="22" t="n">
        <f aca="false">SMALL(H19:S19,1)</f>
        <v>3</v>
      </c>
      <c r="W19" s="35" t="e">
        <f aca="false">SMALL(H19:S19,2)</f>
        <v>#VALUE!</v>
      </c>
    </row>
    <row r="20" s="35" customFormat="true" ht="14.25" hidden="false" customHeight="false" outlineLevel="0" collapsed="false">
      <c r="A20" s="27" t="n">
        <v>15</v>
      </c>
      <c r="B20" s="29" t="s">
        <v>59</v>
      </c>
      <c r="C20" s="29" t="s">
        <v>60</v>
      </c>
      <c r="D20" s="29" t="s">
        <v>31</v>
      </c>
      <c r="E20" s="38" t="n">
        <v>4446</v>
      </c>
      <c r="F20" s="29" t="n">
        <v>1155</v>
      </c>
      <c r="G20" s="36" t="n">
        <v>0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n">
        <v>3</v>
      </c>
      <c r="T20" s="32" t="n">
        <f aca="false">COUNTA(H20:S20)</f>
        <v>1</v>
      </c>
      <c r="U20" s="32" t="n">
        <f aca="false">SUM(H20:S20)+(W$2-T20)*W$5</f>
        <v>39</v>
      </c>
      <c r="V20" s="22" t="n">
        <f aca="false">SMALL(H20:S20,1)</f>
        <v>3</v>
      </c>
      <c r="W20" s="35" t="e">
        <f aca="false">SMALL(H20:S20,2)</f>
        <v>#VALUE!</v>
      </c>
    </row>
    <row r="21" s="35" customFormat="true" ht="14.25" hidden="false" customHeight="false" outlineLevel="0" collapsed="false">
      <c r="A21" s="27" t="n">
        <v>16</v>
      </c>
      <c r="B21" s="29" t="s">
        <v>86</v>
      </c>
      <c r="C21" s="29" t="s">
        <v>87</v>
      </c>
      <c r="D21" s="29" t="s">
        <v>88</v>
      </c>
      <c r="E21" s="38" t="n">
        <v>470</v>
      </c>
      <c r="F21" s="29" t="n">
        <v>1173</v>
      </c>
      <c r="G21" s="31" t="n">
        <v>250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n">
        <v>3</v>
      </c>
      <c r="S21" s="32"/>
      <c r="T21" s="32" t="n">
        <f aca="false">COUNTA(H21:S21)</f>
        <v>1</v>
      </c>
      <c r="U21" s="32" t="n">
        <f aca="false">SUM(H21:S21)+(W$2-T21)*W$5</f>
        <v>39</v>
      </c>
      <c r="V21" s="22" t="n">
        <f aca="false">SMALL(H21:S21,1)</f>
        <v>3</v>
      </c>
      <c r="W21" s="35" t="e">
        <f aca="false">SMALL(H21:S21,2)</f>
        <v>#VALUE!</v>
      </c>
    </row>
    <row r="22" s="35" customFormat="true" ht="14.25" hidden="false" customHeight="false" outlineLevel="0" collapsed="false">
      <c r="A22" s="27" t="n">
        <v>17</v>
      </c>
      <c r="B22" s="28" t="s">
        <v>114</v>
      </c>
      <c r="C22" s="28" t="s">
        <v>115</v>
      </c>
      <c r="D22" s="28" t="s">
        <v>83</v>
      </c>
      <c r="E22" s="28" t="n">
        <v>745</v>
      </c>
      <c r="F22" s="28" t="n">
        <v>1173</v>
      </c>
      <c r="G22" s="31" t="n">
        <v>20</v>
      </c>
      <c r="H22" s="32"/>
      <c r="I22" s="32"/>
      <c r="J22" s="32"/>
      <c r="K22" s="32"/>
      <c r="L22" s="32"/>
      <c r="M22" s="32"/>
      <c r="N22" s="32"/>
      <c r="O22" s="32"/>
      <c r="P22" s="32"/>
      <c r="Q22" s="32" t="n">
        <v>3</v>
      </c>
      <c r="R22" s="32"/>
      <c r="S22" s="32"/>
      <c r="T22" s="32" t="n">
        <f aca="false">COUNTA(H22:S22)</f>
        <v>1</v>
      </c>
      <c r="U22" s="32" t="n">
        <f aca="false">SUM(H22:S22)+(W$2-T22)*W$5</f>
        <v>39</v>
      </c>
      <c r="V22" s="22" t="n">
        <f aca="false">SMALL(H22:S22,1)</f>
        <v>3</v>
      </c>
      <c r="W22" s="35" t="e">
        <f aca="false">SMALL(H22:S22,2)</f>
        <v>#VALUE!</v>
      </c>
    </row>
    <row r="23" s="35" customFormat="true" ht="14.25" hidden="false" customHeight="false" outlineLevel="0" collapsed="false">
      <c r="A23" s="27" t="n">
        <v>18</v>
      </c>
      <c r="B23" s="29" t="s">
        <v>55</v>
      </c>
      <c r="C23" s="29" t="s">
        <v>65</v>
      </c>
      <c r="D23" s="29" t="s">
        <v>31</v>
      </c>
      <c r="E23" s="38" t="n">
        <v>1381</v>
      </c>
      <c r="F23" s="29" t="n">
        <v>1155</v>
      </c>
      <c r="G23" s="31" t="n">
        <v>100</v>
      </c>
      <c r="H23" s="32"/>
      <c r="I23" s="32"/>
      <c r="J23" s="32"/>
      <c r="K23" s="32"/>
      <c r="L23" s="32"/>
      <c r="M23" s="32"/>
      <c r="N23" s="32"/>
      <c r="O23" s="32"/>
      <c r="P23" s="32"/>
      <c r="Q23" s="32" t="n">
        <v>4</v>
      </c>
      <c r="R23" s="32"/>
      <c r="S23" s="32"/>
      <c r="T23" s="32" t="n">
        <f aca="false">COUNTA(H23:S23)</f>
        <v>1</v>
      </c>
      <c r="U23" s="32" t="n">
        <f aca="false">SUM(H23:S23)+(W$2-T23)*W$5</f>
        <v>40</v>
      </c>
      <c r="V23" s="22" t="n">
        <f aca="false">SMALL(H23:S23,1)</f>
        <v>4</v>
      </c>
      <c r="W23" s="35" t="e">
        <f aca="false">SMALL(H23:S23,2)</f>
        <v>#VALUE!</v>
      </c>
    </row>
    <row r="24" s="35" customFormat="true" ht="14.25" hidden="false" customHeight="false" outlineLevel="0" collapsed="false">
      <c r="A24" s="27" t="n">
        <v>19</v>
      </c>
      <c r="B24" s="29" t="s">
        <v>116</v>
      </c>
      <c r="C24" s="29" t="s">
        <v>117</v>
      </c>
      <c r="D24" s="28" t="s">
        <v>40</v>
      </c>
      <c r="E24" s="38" t="n">
        <v>123640</v>
      </c>
      <c r="F24" s="29" t="n">
        <v>1078</v>
      </c>
      <c r="G24" s="31" t="n">
        <v>90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n">
        <v>4</v>
      </c>
      <c r="T24" s="32" t="n">
        <f aca="false">COUNTA(H24:S24)</f>
        <v>1</v>
      </c>
      <c r="U24" s="32" t="n">
        <f aca="false">SUM(H24:S24)+(W$2-T24)*W$5</f>
        <v>40</v>
      </c>
      <c r="V24" s="22" t="n">
        <f aca="false">SMALL(H24:S24,1)</f>
        <v>4</v>
      </c>
      <c r="W24" s="35" t="e">
        <f aca="false">SMALL(H24:S24,2)</f>
        <v>#VALUE!</v>
      </c>
    </row>
    <row r="25" s="35" customFormat="true" ht="14.25" hidden="false" customHeight="false" outlineLevel="0" collapsed="false">
      <c r="A25" s="27" t="n">
        <v>20</v>
      </c>
      <c r="B25" s="29" t="s">
        <v>118</v>
      </c>
      <c r="C25" s="29" t="s">
        <v>119</v>
      </c>
      <c r="D25" s="29" t="s">
        <v>120</v>
      </c>
      <c r="E25" s="38" t="n">
        <v>163121</v>
      </c>
      <c r="F25" s="29" t="n">
        <v>1101</v>
      </c>
      <c r="G25" s="36" t="n">
        <v>190</v>
      </c>
      <c r="H25" s="32" t="n">
        <v>5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 t="n">
        <f aca="false">COUNTA(H25:S25)</f>
        <v>1</v>
      </c>
      <c r="U25" s="32" t="n">
        <f aca="false">SUM(H25:S25)+(W$2-T25)*W$5</f>
        <v>41</v>
      </c>
      <c r="V25" s="22" t="n">
        <f aca="false">SMALL(H25:S25,1)</f>
        <v>5</v>
      </c>
      <c r="W25" s="35" t="e">
        <f aca="false">SMALL(H25:S25,2)</f>
        <v>#VALUE!</v>
      </c>
    </row>
    <row r="26" s="35" customFormat="true" ht="14.25" hidden="false" customHeight="false" outlineLevel="0" collapsed="false">
      <c r="A26" s="27" t="n">
        <v>21</v>
      </c>
      <c r="B26" s="29" t="s">
        <v>44</v>
      </c>
      <c r="C26" s="29" t="s">
        <v>109</v>
      </c>
      <c r="D26" s="29" t="s">
        <v>64</v>
      </c>
      <c r="E26" s="38" t="n">
        <v>20515</v>
      </c>
      <c r="F26" s="27" t="n">
        <v>1116</v>
      </c>
      <c r="G26" s="31" t="n">
        <v>10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 t="n">
        <v>6</v>
      </c>
      <c r="S26" s="32"/>
      <c r="T26" s="32" t="n">
        <f aca="false">COUNTA(H26:S26)</f>
        <v>1</v>
      </c>
      <c r="U26" s="32" t="n">
        <f aca="false">SUM(H26:S26)+(W$2-T26)*W$5</f>
        <v>42</v>
      </c>
      <c r="V26" s="22" t="n">
        <f aca="false">SMALL(H26:S26,1)</f>
        <v>6</v>
      </c>
      <c r="W26" s="35" t="e">
        <f aca="false">SMALL(H26:S26,2)</f>
        <v>#VALUE!</v>
      </c>
    </row>
    <row r="27" s="35" customFormat="true" ht="14.25" hidden="false" customHeight="false" outlineLevel="0" collapsed="false">
      <c r="A27" s="27" t="n">
        <v>22</v>
      </c>
      <c r="B27" s="29" t="s">
        <v>121</v>
      </c>
      <c r="C27" s="29" t="s">
        <v>122</v>
      </c>
      <c r="D27" s="28" t="s">
        <v>40</v>
      </c>
      <c r="E27" s="38" t="n">
        <v>127733</v>
      </c>
      <c r="F27" s="29" t="n">
        <v>1078</v>
      </c>
      <c r="G27" s="31" t="n">
        <v>50</v>
      </c>
      <c r="H27" s="32" t="n">
        <v>6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 t="n">
        <f aca="false">COUNTA(H27:S27)</f>
        <v>1</v>
      </c>
      <c r="U27" s="32" t="n">
        <f aca="false">SUM(H27:S27)+(W$2-T27)*W$5</f>
        <v>42</v>
      </c>
      <c r="V27" s="22" t="n">
        <f aca="false">SMALL(H27:S27,1)</f>
        <v>6</v>
      </c>
      <c r="W27" s="35" t="e">
        <f aca="false">SMALL(H27:S27,2)</f>
        <v>#VALUE!</v>
      </c>
    </row>
    <row r="28" s="35" customFormat="true" ht="14.25" hidden="false" customHeight="false" outlineLevel="0" collapsed="false">
      <c r="A28" s="27" t="n">
        <v>23</v>
      </c>
      <c r="B28" s="29"/>
      <c r="C28" s="29" t="s">
        <v>123</v>
      </c>
      <c r="D28" s="29"/>
      <c r="E28" s="38" t="s">
        <v>124</v>
      </c>
      <c r="F28" s="29" t="n">
        <v>1116</v>
      </c>
      <c r="G28" s="31" t="n">
        <v>100</v>
      </c>
      <c r="H28" s="32"/>
      <c r="I28" s="32"/>
      <c r="J28" s="32"/>
      <c r="K28" s="32"/>
      <c r="L28" s="32" t="n">
        <v>6</v>
      </c>
      <c r="M28" s="32"/>
      <c r="N28" s="32"/>
      <c r="O28" s="32"/>
      <c r="P28" s="32"/>
      <c r="Q28" s="32"/>
      <c r="R28" s="32"/>
      <c r="S28" s="32"/>
      <c r="T28" s="32" t="n">
        <f aca="false">COUNTA(H28:S28)</f>
        <v>1</v>
      </c>
      <c r="U28" s="32" t="n">
        <f aca="false">SUM(H28:S28)+(W$2-T28)*W$5</f>
        <v>42</v>
      </c>
      <c r="V28" s="22" t="n">
        <f aca="false">SMALL(H28:S28,1)</f>
        <v>6</v>
      </c>
      <c r="W28" s="35" t="e">
        <f aca="false">SMALL(H28:S28,2)</f>
        <v>#VALUE!</v>
      </c>
    </row>
    <row r="29" s="35" customFormat="true" ht="14.25" hidden="false" customHeight="false" outlineLevel="0" collapsed="false">
      <c r="A29" s="27" t="n">
        <v>24</v>
      </c>
      <c r="B29" s="29" t="s">
        <v>50</v>
      </c>
      <c r="C29" s="29" t="s">
        <v>62</v>
      </c>
      <c r="D29" s="29" t="s">
        <v>40</v>
      </c>
      <c r="E29" s="38" t="n">
        <v>88156</v>
      </c>
      <c r="F29" s="27" t="n">
        <v>1078</v>
      </c>
      <c r="G29" s="36" t="n">
        <v>-5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7</v>
      </c>
      <c r="S29" s="32"/>
      <c r="T29" s="32" t="n">
        <f aca="false">COUNTA(H29:S29)</f>
        <v>1</v>
      </c>
      <c r="U29" s="32" t="n">
        <f aca="false">SUM(H29:S29)+(W$2-T29)*W$5</f>
        <v>43</v>
      </c>
      <c r="V29" s="22" t="n">
        <f aca="false">SMALL(H29:S29,1)</f>
        <v>7</v>
      </c>
      <c r="W29" s="35" t="e">
        <f aca="false">SMALL(H29:S29,2)</f>
        <v>#VALUE!</v>
      </c>
    </row>
    <row r="30" s="35" customFormat="true" ht="14.25" hidden="false" customHeight="false" outlineLevel="0" collapsed="false">
      <c r="A30" s="27" t="n">
        <v>25</v>
      </c>
      <c r="B30" s="29" t="s">
        <v>97</v>
      </c>
      <c r="C30" s="29" t="s">
        <v>125</v>
      </c>
      <c r="D30" s="29" t="s">
        <v>126</v>
      </c>
      <c r="E30" s="38" t="n">
        <v>531</v>
      </c>
      <c r="F30" s="29" t="n">
        <v>1047</v>
      </c>
      <c r="G30" s="36" t="n">
        <v>30</v>
      </c>
      <c r="H30" s="32" t="n">
        <v>7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f aca="false">COUNTA(H30:S30)</f>
        <v>1</v>
      </c>
      <c r="U30" s="32" t="n">
        <f aca="false">SUM(H30:S30)+(W$2-T30)*W$5</f>
        <v>43</v>
      </c>
      <c r="V30" s="22" t="n">
        <f aca="false">SMALL(H30:S30,1)</f>
        <v>7</v>
      </c>
      <c r="W30" s="35" t="e">
        <f aca="false">SMALL(H30:S30,2)</f>
        <v>#VALUE!</v>
      </c>
    </row>
    <row r="31" s="35" customFormat="true" ht="14.25" hidden="false" customHeight="false" outlineLevel="0" collapsed="false">
      <c r="A31" s="27" t="n">
        <v>26</v>
      </c>
      <c r="B31" s="27" t="s">
        <v>127</v>
      </c>
      <c r="C31" s="29" t="s">
        <v>128</v>
      </c>
      <c r="D31" s="29" t="s">
        <v>129</v>
      </c>
      <c r="E31" s="38" t="n">
        <v>2078</v>
      </c>
      <c r="F31" s="29" t="n">
        <v>1089</v>
      </c>
      <c r="G31" s="36" t="n">
        <v>180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n">
        <v>8</v>
      </c>
      <c r="S31" s="32" t="n">
        <v>9</v>
      </c>
      <c r="T31" s="32" t="n">
        <f aca="false">COUNTA(H31:S31)</f>
        <v>2</v>
      </c>
      <c r="U31" s="32" t="n">
        <f aca="false">SUM(H31:S31)+(W$2-T31)*W$5</f>
        <v>41</v>
      </c>
      <c r="V31" s="22" t="n">
        <f aca="false">SMALL(H31:S31,1)</f>
        <v>8</v>
      </c>
      <c r="W31" s="35" t="n">
        <f aca="false">SMALL(H31:S31,2)</f>
        <v>9</v>
      </c>
    </row>
    <row r="32" s="35" customFormat="true" ht="14.25" hidden="false" customHeight="false" outlineLevel="0" collapsed="false">
      <c r="A32" s="27" t="n">
        <v>27</v>
      </c>
      <c r="B32" s="29" t="s">
        <v>55</v>
      </c>
      <c r="C32" s="29" t="s">
        <v>130</v>
      </c>
      <c r="D32" s="29" t="s">
        <v>64</v>
      </c>
      <c r="E32" s="38" t="n">
        <v>20870</v>
      </c>
      <c r="F32" s="29" t="n">
        <v>1116</v>
      </c>
      <c r="G32" s="31" t="n">
        <v>170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 t="n">
        <v>9</v>
      </c>
      <c r="T32" s="32" t="n">
        <f aca="false">COUNTA(H32:S32)</f>
        <v>1</v>
      </c>
      <c r="U32" s="32" t="n">
        <f aca="false">SUM(H32:S32)+(W$2-T32)*W$5</f>
        <v>45</v>
      </c>
      <c r="V32" s="22" t="n">
        <f aca="false">SMALL(H32:S32,1)</f>
        <v>9</v>
      </c>
      <c r="W32" s="35" t="e">
        <f aca="false">SMALL(H32:S32,2)</f>
        <v>#VALUE!</v>
      </c>
    </row>
    <row r="33" s="35" customFormat="true" ht="14.25" hidden="false" customHeight="false" outlineLevel="0" collapsed="false">
      <c r="A33" s="27" t="n">
        <v>28</v>
      </c>
      <c r="B33" s="39" t="s">
        <v>131</v>
      </c>
      <c r="C33" s="29" t="s">
        <v>132</v>
      </c>
      <c r="D33" s="29" t="n">
        <v>420</v>
      </c>
      <c r="E33" s="38" t="n">
        <v>1108</v>
      </c>
      <c r="F33" s="27" t="n">
        <v>1087</v>
      </c>
      <c r="G33" s="36" t="n">
        <v>100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10</v>
      </c>
      <c r="S33" s="32"/>
      <c r="T33" s="32" t="n">
        <f aca="false">COUNTA(H33:S33)</f>
        <v>1</v>
      </c>
      <c r="U33" s="32" t="n">
        <f aca="false">SUM(H33:S33)+(W$2-T33)*W$5</f>
        <v>46</v>
      </c>
      <c r="V33" s="22" t="n">
        <f aca="false">SMALL(H33:S33,1)</f>
        <v>10</v>
      </c>
      <c r="W33" s="35" t="e">
        <f aca="false">SMALL(H33:S33,2)</f>
        <v>#VALUE!</v>
      </c>
    </row>
    <row r="34" s="35" customFormat="true" ht="14.25" hidden="false" customHeight="false" outlineLevel="0" collapsed="false">
      <c r="A34" s="27" t="n">
        <v>29</v>
      </c>
      <c r="B34" s="28" t="s">
        <v>57</v>
      </c>
      <c r="C34" s="28" t="s">
        <v>58</v>
      </c>
      <c r="D34" s="28" t="s">
        <v>31</v>
      </c>
      <c r="E34" s="28" t="n">
        <v>4283</v>
      </c>
      <c r="F34" s="28" t="n">
        <v>1155</v>
      </c>
      <c r="G34" s="31" t="n">
        <v>-40</v>
      </c>
      <c r="H34" s="32"/>
      <c r="I34" s="32"/>
      <c r="J34" s="32"/>
      <c r="K34" s="32"/>
      <c r="L34" s="32" t="n">
        <v>10</v>
      </c>
      <c r="M34" s="32"/>
      <c r="N34" s="32"/>
      <c r="O34" s="32"/>
      <c r="P34" s="32"/>
      <c r="Q34" s="32"/>
      <c r="R34" s="32"/>
      <c r="S34" s="32"/>
      <c r="T34" s="32" t="n">
        <f aca="false">COUNTA(H34:S34)</f>
        <v>1</v>
      </c>
      <c r="U34" s="32" t="n">
        <f aca="false">SUM(H34:S34)+(W$2-T34)*W$5</f>
        <v>46</v>
      </c>
      <c r="V34" s="22" t="n">
        <f aca="false">SMALL(H34:S34,1)</f>
        <v>10</v>
      </c>
      <c r="W34" s="35" t="e">
        <f aca="false">SMALL(H34:S34,2)</f>
        <v>#VALUE!</v>
      </c>
    </row>
    <row r="35" s="35" customFormat="true" ht="14.25" hidden="false" customHeight="false" outlineLevel="0" collapsed="false">
      <c r="A35" s="27" t="n">
        <v>30</v>
      </c>
      <c r="B35" s="39" t="s">
        <v>133</v>
      </c>
      <c r="C35" s="28" t="s">
        <v>134</v>
      </c>
      <c r="D35" s="28" t="s">
        <v>64</v>
      </c>
      <c r="E35" s="30" t="n">
        <v>22544</v>
      </c>
      <c r="F35" s="28" t="n">
        <v>1116</v>
      </c>
      <c r="G35" s="36" t="n">
        <v>100</v>
      </c>
      <c r="H35" s="32"/>
      <c r="I35" s="32"/>
      <c r="J35" s="32"/>
      <c r="K35" s="32"/>
      <c r="L35" s="32"/>
      <c r="M35" s="32"/>
      <c r="N35" s="32"/>
      <c r="O35" s="32"/>
      <c r="P35" s="32"/>
      <c r="Q35" s="32" t="n">
        <v>12</v>
      </c>
      <c r="R35" s="32"/>
      <c r="S35" s="32"/>
      <c r="T35" s="32" t="n">
        <f aca="false">COUNTA(H35:S35)</f>
        <v>1</v>
      </c>
      <c r="U35" s="32" t="n">
        <f aca="false">SUM(H35:S35)+(W$2-T35)*W$5</f>
        <v>48</v>
      </c>
      <c r="V35" s="22" t="n">
        <f aca="false">SMALL(H35:S35,1)</f>
        <v>12</v>
      </c>
      <c r="W35" s="35" t="e">
        <f aca="false">SMALL(H35:S35,2)</f>
        <v>#VALUE!</v>
      </c>
    </row>
    <row r="36" s="35" customFormat="true" ht="14.25" hidden="false" customHeight="false" outlineLevel="0" collapsed="false">
      <c r="A36" s="27" t="n">
        <v>31</v>
      </c>
      <c r="B36" s="29" t="s">
        <v>135</v>
      </c>
      <c r="C36" s="29" t="s">
        <v>136</v>
      </c>
      <c r="D36" s="29" t="s">
        <v>137</v>
      </c>
      <c r="E36" s="38" t="n">
        <v>130505</v>
      </c>
      <c r="F36" s="29" t="n">
        <v>1101</v>
      </c>
      <c r="G36" s="36" t="n">
        <v>80</v>
      </c>
      <c r="H36" s="32"/>
      <c r="I36" s="32"/>
      <c r="J36" s="32"/>
      <c r="K36" s="32"/>
      <c r="L36" s="32"/>
      <c r="M36" s="32"/>
      <c r="N36" s="32"/>
      <c r="O36" s="32"/>
      <c r="P36" s="32"/>
      <c r="Q36" s="32" t="n">
        <v>12</v>
      </c>
      <c r="R36" s="32"/>
      <c r="S36" s="32"/>
      <c r="T36" s="32" t="n">
        <f aca="false">COUNTA(H36:S36)</f>
        <v>1</v>
      </c>
      <c r="U36" s="32" t="n">
        <f aca="false">SUM(H36:S36)+(W$2-T36)*W$5</f>
        <v>48</v>
      </c>
      <c r="V36" s="22" t="n">
        <f aca="false">SMALL(H36:S36,1)</f>
        <v>12</v>
      </c>
      <c r="W36" s="35" t="e">
        <f aca="false">SMALL(H36:S36,2)</f>
        <v>#VALUE!</v>
      </c>
    </row>
    <row r="37" s="35" customFormat="true" ht="14.25" hidden="false" customHeight="false" outlineLevel="0" collapsed="false">
      <c r="A37" s="27" t="n">
        <v>32</v>
      </c>
      <c r="B37" s="29" t="s">
        <v>79</v>
      </c>
      <c r="C37" s="29" t="s">
        <v>136</v>
      </c>
      <c r="D37" s="29" t="s">
        <v>88</v>
      </c>
      <c r="E37" s="38" t="n">
        <v>451</v>
      </c>
      <c r="F37" s="29" t="n">
        <v>1173</v>
      </c>
      <c r="G37" s="36" t="n">
        <v>80</v>
      </c>
      <c r="H37" s="32"/>
      <c r="I37" s="32"/>
      <c r="J37" s="32"/>
      <c r="K37" s="32"/>
      <c r="L37" s="32"/>
      <c r="M37" s="32"/>
      <c r="N37" s="32"/>
      <c r="O37" s="32"/>
      <c r="P37" s="32"/>
      <c r="Q37" s="32" t="n">
        <v>12</v>
      </c>
      <c r="R37" s="32"/>
      <c r="S37" s="32"/>
      <c r="T37" s="32" t="n">
        <f aca="false">COUNTA(H37:S37)</f>
        <v>1</v>
      </c>
      <c r="U37" s="32" t="n">
        <f aca="false">SUM(H37:S37)+(W$2-T37)*W$5</f>
        <v>48</v>
      </c>
      <c r="V37" s="22" t="n">
        <f aca="false">SMALL(H37:S37,1)</f>
        <v>12</v>
      </c>
      <c r="W37" s="35" t="e">
        <f aca="false">SMALL(H37:S37,2)</f>
        <v>#VALUE!</v>
      </c>
    </row>
    <row r="38" s="35" customFormat="true" ht="14.25" hidden="false" customHeight="false" outlineLevel="0" collapsed="false">
      <c r="A38" s="27" t="n">
        <v>33</v>
      </c>
      <c r="B38" s="28" t="s">
        <v>70</v>
      </c>
      <c r="C38" s="28" t="s">
        <v>71</v>
      </c>
      <c r="D38" s="28" t="s">
        <v>52</v>
      </c>
      <c r="E38" s="30" t="n">
        <v>946</v>
      </c>
      <c r="F38" s="28" t="n">
        <v>1059</v>
      </c>
      <c r="G38" s="31" t="n">
        <v>100</v>
      </c>
      <c r="H38" s="32"/>
      <c r="I38" s="32"/>
      <c r="J38" s="32"/>
      <c r="K38" s="32"/>
      <c r="L38" s="32"/>
      <c r="M38" s="32"/>
      <c r="N38" s="32"/>
      <c r="O38" s="32"/>
      <c r="P38" s="32"/>
      <c r="Q38" s="32" t="n">
        <v>12</v>
      </c>
      <c r="R38" s="32"/>
      <c r="S38" s="32"/>
      <c r="T38" s="32" t="n">
        <f aca="false">COUNTA(H38:S38)</f>
        <v>1</v>
      </c>
      <c r="U38" s="32" t="n">
        <f aca="false">SUM(H38:S38)+(W$2-T38)*W$5</f>
        <v>48</v>
      </c>
      <c r="V38" s="22" t="n">
        <f aca="false">SMALL(H38:S38,1)</f>
        <v>12</v>
      </c>
      <c r="W38" s="35" t="e">
        <f aca="false">SMALL(H38:S38,2)</f>
        <v>#VALUE!</v>
      </c>
    </row>
    <row r="39" s="35" customFormat="true" ht="14.25" hidden="false" customHeight="false" outlineLevel="0" collapsed="false">
      <c r="A39" s="27" t="n">
        <v>34</v>
      </c>
      <c r="B39" s="29" t="s">
        <v>138</v>
      </c>
      <c r="C39" s="29" t="s">
        <v>139</v>
      </c>
      <c r="D39" s="29" t="s">
        <v>52</v>
      </c>
      <c r="E39" s="38" t="n">
        <v>732</v>
      </c>
      <c r="F39" s="29" t="n">
        <v>1059</v>
      </c>
      <c r="G39" s="36" t="n">
        <v>10</v>
      </c>
      <c r="H39" s="32"/>
      <c r="I39" s="32"/>
      <c r="J39" s="32"/>
      <c r="K39" s="32"/>
      <c r="L39" s="32"/>
      <c r="M39" s="32"/>
      <c r="N39" s="32"/>
      <c r="O39" s="32"/>
      <c r="P39" s="32"/>
      <c r="Q39" s="32" t="n">
        <v>12</v>
      </c>
      <c r="R39" s="32"/>
      <c r="S39" s="32"/>
      <c r="T39" s="32" t="n">
        <f aca="false">COUNTA(H39:S39)</f>
        <v>1</v>
      </c>
      <c r="U39" s="32" t="n">
        <f aca="false">SUM(H39:S39)+(W$2-T39)*W$5</f>
        <v>48</v>
      </c>
      <c r="V39" s="22" t="n">
        <f aca="false">SMALL(H39:S39,1)</f>
        <v>12</v>
      </c>
      <c r="W39" s="35" t="e">
        <f aca="false">SMALL(H39:S39,2)</f>
        <v>#VALUE!</v>
      </c>
    </row>
    <row r="40" s="35" customFormat="true" ht="14.25" hidden="false" customHeight="false" outlineLevel="0" collapsed="false">
      <c r="G40" s="40"/>
      <c r="P40" s="5"/>
      <c r="T40" s="5"/>
      <c r="U40" s="5"/>
      <c r="V40" s="22"/>
    </row>
    <row r="41" s="35" customFormat="true" ht="14.25" hidden="false" customHeight="false" outlineLevel="0" collapsed="false">
      <c r="G41" s="40"/>
      <c r="P41" s="5"/>
      <c r="T41" s="5"/>
      <c r="U41" s="5"/>
      <c r="V41" s="22"/>
    </row>
    <row r="42" s="35" customFormat="true" ht="14.25" hidden="false" customHeight="false" outlineLevel="0" collapsed="false">
      <c r="G42" s="40"/>
      <c r="P42" s="5"/>
      <c r="T42" s="5"/>
      <c r="U42" s="5"/>
      <c r="V42" s="22"/>
    </row>
    <row r="43" s="35" customFormat="true" ht="14.25" hidden="false" customHeight="false" outlineLevel="0" collapsed="false">
      <c r="G43" s="40"/>
      <c r="P43" s="5"/>
      <c r="T43" s="5"/>
      <c r="U43" s="5"/>
      <c r="V43" s="22"/>
    </row>
    <row r="44" s="35" customFormat="true" ht="15" hidden="false" customHeight="false" outlineLevel="0" collapsed="false">
      <c r="G44" s="40"/>
      <c r="I44" s="42"/>
      <c r="P44" s="5"/>
      <c r="T44" s="5"/>
      <c r="U44" s="5"/>
      <c r="V44" s="22"/>
    </row>
    <row r="45" s="35" customFormat="true" ht="15" hidden="false" customHeight="false" outlineLevel="0" collapsed="false">
      <c r="G45" s="40"/>
      <c r="I45" s="42"/>
      <c r="P45" s="5"/>
      <c r="T45" s="5"/>
      <c r="U45" s="5"/>
      <c r="V45" s="22"/>
    </row>
    <row r="46" s="35" customFormat="true" ht="15" hidden="false" customHeight="false" outlineLevel="0" collapsed="false">
      <c r="G46" s="40"/>
      <c r="I46" s="42"/>
      <c r="P46" s="5"/>
      <c r="T46" s="5"/>
      <c r="U46" s="5"/>
      <c r="V46" s="22"/>
    </row>
    <row r="47" s="35" customFormat="true" ht="14.25" hidden="false" customHeight="false" outlineLevel="0" collapsed="false">
      <c r="G47" s="40"/>
      <c r="I47" s="1"/>
      <c r="P47" s="5"/>
      <c r="T47" s="5"/>
      <c r="U47" s="5"/>
      <c r="V47" s="22"/>
    </row>
    <row r="48" s="35" customFormat="true" ht="14.25" hidden="false" customHeight="false" outlineLevel="0" collapsed="false">
      <c r="G48" s="40"/>
      <c r="I48" s="1"/>
      <c r="P48" s="5"/>
      <c r="T48" s="5"/>
      <c r="U48" s="5"/>
      <c r="V48" s="22"/>
    </row>
    <row r="49" s="35" customFormat="true" ht="14.25" hidden="false" customHeight="false" outlineLevel="0" collapsed="false">
      <c r="G49" s="40"/>
      <c r="I49" s="1"/>
      <c r="P49" s="5"/>
      <c r="T49" s="5"/>
      <c r="U49" s="5"/>
      <c r="V49" s="22"/>
    </row>
    <row r="50" s="35" customFormat="true" ht="14.25" hidden="false" customHeight="false" outlineLevel="0" collapsed="false">
      <c r="G50" s="40"/>
      <c r="I50" s="1"/>
      <c r="P50" s="5"/>
      <c r="T50" s="5"/>
      <c r="U50" s="5"/>
      <c r="V50" s="22"/>
    </row>
    <row r="51" s="35" customFormat="true" ht="14.25" hidden="false" customHeight="false" outlineLevel="0" collapsed="false">
      <c r="G51" s="40"/>
      <c r="I51" s="1"/>
      <c r="P51" s="5"/>
      <c r="T51" s="5"/>
      <c r="U51" s="5"/>
      <c r="V51" s="22"/>
    </row>
    <row r="52" s="35" customFormat="true" ht="14.25" hidden="false" customHeight="false" outlineLevel="0" collapsed="false">
      <c r="G52" s="40"/>
      <c r="I52" s="1"/>
      <c r="P52" s="5"/>
      <c r="T52" s="5"/>
      <c r="U52" s="5"/>
      <c r="V52" s="22"/>
    </row>
    <row r="53" s="35" customFormat="true" ht="14.25" hidden="false" customHeight="false" outlineLevel="0" collapsed="false">
      <c r="G53" s="40"/>
      <c r="I53" s="1"/>
      <c r="P53" s="5"/>
      <c r="T53" s="5"/>
      <c r="U53" s="5"/>
      <c r="V53" s="22"/>
    </row>
    <row r="54" s="42" customFormat="true" ht="15" hidden="false" customHeight="false" outlineLevel="0" collapsed="false">
      <c r="G54" s="44"/>
      <c r="I54" s="1"/>
      <c r="P54" s="46"/>
      <c r="T54" s="5"/>
      <c r="U54" s="5"/>
      <c r="V54" s="47"/>
    </row>
    <row r="55" s="42" customFormat="true" ht="15" hidden="false" customHeight="false" outlineLevel="0" collapsed="false">
      <c r="G55" s="44"/>
      <c r="I55" s="1"/>
      <c r="P55" s="46"/>
      <c r="T55" s="5"/>
      <c r="U55" s="5"/>
      <c r="V55" s="47"/>
    </row>
    <row r="56" s="42" customFormat="true" ht="15" hidden="false" customHeight="false" outlineLevel="0" collapsed="false">
      <c r="G56" s="44"/>
      <c r="P56" s="46"/>
      <c r="T56" s="5"/>
      <c r="U56" s="5"/>
      <c r="V56" s="47"/>
    </row>
    <row r="57" s="42" customFormat="true" ht="15" hidden="false" customHeight="false" outlineLevel="0" collapsed="false">
      <c r="G57" s="44"/>
      <c r="I57" s="1"/>
      <c r="P57" s="46"/>
      <c r="T57" s="5"/>
      <c r="U57" s="5"/>
      <c r="V57" s="47"/>
    </row>
    <row r="58" s="42" customFormat="true" ht="15" hidden="false" customHeight="false" outlineLevel="0" collapsed="false">
      <c r="G58" s="44"/>
      <c r="I58" s="1"/>
      <c r="P58" s="46"/>
      <c r="T58" s="5"/>
      <c r="U58" s="5"/>
      <c r="V58" s="47"/>
    </row>
    <row r="59" s="42" customFormat="true" ht="15" hidden="false" customHeight="false" outlineLevel="0" collapsed="false">
      <c r="G59" s="44"/>
      <c r="P59" s="46"/>
      <c r="T59" s="5"/>
      <c r="U59" s="5"/>
      <c r="V59" s="47"/>
    </row>
    <row r="60" s="42" customFormat="true" ht="15" hidden="false" customHeight="false" outlineLevel="0" collapsed="false">
      <c r="G60" s="44"/>
      <c r="I60" s="1"/>
      <c r="P60" s="46"/>
      <c r="T60" s="5"/>
      <c r="U60" s="5"/>
      <c r="V60" s="47"/>
    </row>
    <row r="61" s="42" customFormat="true" ht="15" hidden="false" customHeight="false" outlineLevel="0" collapsed="false">
      <c r="G61" s="44"/>
      <c r="I61" s="1"/>
      <c r="P61" s="46"/>
      <c r="T61" s="5"/>
      <c r="U61" s="5"/>
      <c r="V61" s="47"/>
    </row>
    <row r="62" s="42" customFormat="true" ht="15" hidden="false" customHeight="false" outlineLevel="0" collapsed="false">
      <c r="G62" s="44"/>
      <c r="P62" s="46"/>
      <c r="T62" s="5"/>
      <c r="U62" s="5"/>
      <c r="V62" s="47"/>
    </row>
    <row r="63" s="42" customFormat="true" ht="15" hidden="false" customHeight="false" outlineLevel="0" collapsed="false">
      <c r="G63" s="44"/>
      <c r="I63" s="1"/>
      <c r="P63" s="46"/>
      <c r="T63" s="5"/>
      <c r="U63" s="5"/>
      <c r="V63" s="47"/>
    </row>
    <row r="64" s="42" customFormat="true" ht="15" hidden="false" customHeight="false" outlineLevel="0" collapsed="false">
      <c r="G64" s="44"/>
      <c r="I64" s="1"/>
      <c r="P64" s="46"/>
      <c r="T64" s="5"/>
      <c r="U64" s="5"/>
      <c r="V64" s="47"/>
    </row>
    <row r="65" s="42" customFormat="true" ht="15" hidden="false" customHeight="false" outlineLevel="0" collapsed="false">
      <c r="G65" s="44"/>
      <c r="P65" s="46"/>
      <c r="T65" s="5"/>
      <c r="U65" s="5"/>
      <c r="V65" s="47"/>
    </row>
    <row r="66" s="42" customFormat="true" ht="15" hidden="false" customHeight="false" outlineLevel="0" collapsed="false">
      <c r="G66" s="44"/>
      <c r="I66" s="1"/>
      <c r="P66" s="46"/>
      <c r="T66" s="5"/>
      <c r="U66" s="5"/>
      <c r="V66" s="47"/>
    </row>
    <row r="67" s="42" customFormat="true" ht="15" hidden="false" customHeight="false" outlineLevel="0" collapsed="false">
      <c r="G67" s="44"/>
      <c r="I67" s="1"/>
      <c r="P67" s="46"/>
      <c r="T67" s="5"/>
      <c r="U67" s="5"/>
      <c r="V67" s="47"/>
    </row>
    <row r="68" s="42" customFormat="true" ht="15" hidden="false" customHeight="false" outlineLevel="0" collapsed="false">
      <c r="G68" s="44"/>
      <c r="P68" s="46"/>
      <c r="T68" s="5"/>
      <c r="U68" s="5"/>
      <c r="V68" s="47"/>
    </row>
    <row r="69" s="42" customFormat="true" ht="15" hidden="false" customHeight="false" outlineLevel="0" collapsed="false">
      <c r="G69" s="44"/>
      <c r="I69" s="35"/>
      <c r="P69" s="46"/>
      <c r="T69" s="5"/>
      <c r="U69" s="5"/>
      <c r="V69" s="47"/>
    </row>
    <row r="70" s="42" customFormat="true" ht="15" hidden="false" customHeight="false" outlineLevel="0" collapsed="false">
      <c r="G70" s="44"/>
      <c r="I70" s="35"/>
      <c r="P70" s="46"/>
      <c r="T70" s="5"/>
      <c r="U70" s="5"/>
      <c r="V70" s="47"/>
    </row>
    <row r="71" s="42" customFormat="true" ht="15" hidden="false" customHeight="false" outlineLevel="0" collapsed="false">
      <c r="G71" s="44"/>
      <c r="I71" s="35"/>
      <c r="P71" s="46"/>
      <c r="T71" s="5"/>
      <c r="U71" s="5"/>
      <c r="V71" s="47"/>
    </row>
    <row r="72" s="42" customFormat="true" ht="15" hidden="false" customHeight="false" outlineLevel="0" collapsed="false">
      <c r="G72" s="44"/>
      <c r="I72" s="35"/>
      <c r="P72" s="46"/>
      <c r="T72" s="5"/>
      <c r="U72" s="5"/>
      <c r="V72" s="47"/>
    </row>
    <row r="73" s="42" customFormat="true" ht="15" hidden="false" customHeight="false" outlineLevel="0" collapsed="false">
      <c r="G73" s="44"/>
      <c r="I73" s="35"/>
      <c r="P73" s="46"/>
      <c r="T73" s="5"/>
      <c r="U73" s="5"/>
      <c r="V73" s="47"/>
    </row>
    <row r="74" s="42" customFormat="true" ht="15" hidden="false" customHeight="false" outlineLevel="0" collapsed="false">
      <c r="G74" s="44"/>
      <c r="I74" s="35"/>
      <c r="P74" s="46"/>
      <c r="T74" s="5"/>
      <c r="U74" s="5"/>
      <c r="V74" s="47"/>
    </row>
    <row r="75" s="42" customFormat="true" ht="15" hidden="false" customHeight="false" outlineLevel="0" collapsed="false">
      <c r="G75" s="44"/>
      <c r="I75" s="35"/>
      <c r="P75" s="46"/>
      <c r="T75" s="5"/>
      <c r="U75" s="5"/>
      <c r="V75" s="47"/>
    </row>
    <row r="76" s="42" customFormat="true" ht="15" hidden="false" customHeight="false" outlineLevel="0" collapsed="false">
      <c r="G76" s="44"/>
      <c r="I76" s="35"/>
      <c r="P76" s="46"/>
      <c r="T76" s="5"/>
      <c r="U76" s="5"/>
      <c r="V76" s="47"/>
    </row>
    <row r="77" s="42" customFormat="true" ht="15" hidden="false" customHeight="false" outlineLevel="0" collapsed="false">
      <c r="G77" s="44"/>
      <c r="I77" s="35"/>
      <c r="P77" s="46"/>
      <c r="T77" s="5"/>
      <c r="U77" s="5"/>
      <c r="V77" s="47"/>
    </row>
    <row r="78" s="42" customFormat="true" ht="15" hidden="false" customHeight="false" outlineLevel="0" collapsed="false">
      <c r="G78" s="44"/>
      <c r="I78" s="35"/>
      <c r="P78" s="46"/>
      <c r="T78" s="5"/>
      <c r="U78" s="5"/>
      <c r="V78" s="47"/>
    </row>
    <row r="79" s="42" customFormat="true" ht="15" hidden="false" customHeight="false" outlineLevel="0" collapsed="false">
      <c r="G79" s="44"/>
      <c r="P79" s="46"/>
      <c r="T79" s="5"/>
      <c r="U79" s="5"/>
      <c r="V79" s="47"/>
    </row>
    <row r="80" s="42" customFormat="true" ht="15" hidden="false" customHeight="false" outlineLevel="0" collapsed="false">
      <c r="G80" s="44"/>
      <c r="P80" s="46"/>
      <c r="T80" s="5"/>
      <c r="U80" s="5"/>
      <c r="V80" s="47"/>
    </row>
    <row r="81" customFormat="false" ht="15" hidden="false" customHeight="false" outlineLevel="0" collapsed="false">
      <c r="I81" s="42"/>
    </row>
    <row r="82" customFormat="false" ht="15" hidden="false" customHeight="false" outlineLevel="0" collapsed="false">
      <c r="I82" s="42"/>
    </row>
    <row r="83" customFormat="false" ht="15" hidden="false" customHeight="false" outlineLevel="0" collapsed="false">
      <c r="I83" s="42"/>
    </row>
    <row r="84" customFormat="false" ht="15" hidden="false" customHeight="false" outlineLevel="0" collapsed="false">
      <c r="I84" s="42"/>
    </row>
    <row r="85" customFormat="false" ht="15" hidden="false" customHeight="false" outlineLevel="0" collapsed="false">
      <c r="I85" s="42"/>
    </row>
    <row r="86" customFormat="false" ht="15" hidden="false" customHeight="false" outlineLevel="0" collapsed="false">
      <c r="I86" s="42"/>
    </row>
    <row r="87" customFormat="false" ht="15" hidden="false" customHeight="false" outlineLevel="0" collapsed="false">
      <c r="I87" s="42"/>
    </row>
    <row r="88" customFormat="false" ht="15" hidden="false" customHeight="false" outlineLevel="0" collapsed="false">
      <c r="I88" s="42"/>
    </row>
    <row r="89" customFormat="false" ht="15" hidden="false" customHeight="false" outlineLevel="0" collapsed="false">
      <c r="I89" s="42"/>
    </row>
    <row r="90" customFormat="false" ht="15" hidden="false" customHeight="false" outlineLevel="0" collapsed="false">
      <c r="I90" s="42"/>
    </row>
    <row r="91" customFormat="false" ht="15" hidden="false" customHeight="false" outlineLevel="0" collapsed="false">
      <c r="I91" s="42"/>
    </row>
    <row r="92" customFormat="false" ht="15" hidden="false" customHeight="false" outlineLevel="0" collapsed="false">
      <c r="I92" s="42"/>
    </row>
    <row r="93" customFormat="false" ht="15" hidden="false" customHeight="false" outlineLevel="0" collapsed="false">
      <c r="I93" s="42"/>
    </row>
    <row r="94" customFormat="false" ht="15" hidden="false" customHeight="false" outlineLevel="0" collapsed="false">
      <c r="I94" s="42"/>
    </row>
    <row r="95" customFormat="false" ht="15" hidden="false" customHeight="false" outlineLevel="0" collapsed="false">
      <c r="I95" s="42"/>
    </row>
    <row r="96" customFormat="false" ht="15" hidden="false" customHeight="false" outlineLevel="0" collapsed="false">
      <c r="I96" s="42"/>
    </row>
    <row r="97" customFormat="false" ht="15" hidden="false" customHeight="false" outlineLevel="0" collapsed="false">
      <c r="I97" s="42"/>
    </row>
    <row r="98" customFormat="false" ht="15" hidden="false" customHeight="false" outlineLevel="0" collapsed="false">
      <c r="I98" s="42"/>
    </row>
    <row r="99" customFormat="false" ht="15" hidden="false" customHeight="false" outlineLevel="0" collapsed="false">
      <c r="I99" s="42"/>
    </row>
    <row r="100" customFormat="false" ht="15" hidden="false" customHeight="false" outlineLevel="0" collapsed="false">
      <c r="I100" s="4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7" ySplit="5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T6" activeCellId="0" sqref="T6:U5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9.65"/>
    <col collapsed="false" customWidth="true" hidden="false" outlineLevel="0" max="3" min="3" style="1" width="9.88"/>
    <col collapsed="false" customWidth="true" hidden="false" outlineLevel="0" max="4" min="4" style="1" width="8.88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2" width="2.77"/>
    <col collapsed="false" customWidth="true" hidden="false" outlineLevel="0" max="15" min="8" style="1" width="6.32"/>
    <col collapsed="false" customWidth="true" hidden="false" outlineLevel="0" max="16" min="16" style="4" width="6.32"/>
    <col collapsed="false" customWidth="true" hidden="false" outlineLevel="0" max="19" min="17" style="1" width="6.32"/>
    <col collapsed="false" customWidth="true" hidden="false" outlineLevel="0" max="20" min="20" style="5" width="7.55"/>
    <col collapsed="false" customWidth="true" hidden="false" outlineLevel="0" max="21" min="21" style="5" width="5.65"/>
    <col collapsed="false" customWidth="true" hidden="false" outlineLevel="0" max="22" min="22" style="6" width="15.99"/>
    <col collapsed="false" customWidth="true" hidden="false" outlineLevel="0" max="23" min="23" style="1" width="5.21"/>
    <col collapsed="false" customWidth="true" hidden="false" outlineLevel="0" max="55" min="24" style="1" width="7.66"/>
    <col collapsed="false" customWidth="true" hidden="false" outlineLevel="0" max="57" min="56" style="1" width="6.65"/>
    <col collapsed="false" customWidth="true" hidden="false" outlineLevel="0" max="59" min="58" style="1" width="7.66"/>
    <col collapsed="false" customWidth="true" hidden="false" outlineLevel="0" max="61" min="60" style="1" width="6.65"/>
    <col collapsed="false" customWidth="true" hidden="false" outlineLevel="0" max="63" min="62" style="1" width="7.66"/>
    <col collapsed="false" customWidth="false" hidden="false" outlineLevel="0" max="257" min="64" style="1" width="9.65"/>
  </cols>
  <sheetData>
    <row r="1" customFormat="false" ht="18" hidden="false" customHeight="false" outlineLevel="0" collapsed="false">
      <c r="B1" s="7" t="s">
        <v>140</v>
      </c>
      <c r="E1" s="8"/>
      <c r="H1" s="9" t="n">
        <v>38437</v>
      </c>
      <c r="I1" s="9" t="n">
        <v>38451</v>
      </c>
      <c r="J1" s="9" t="n">
        <v>38458</v>
      </c>
      <c r="K1" s="9" t="n">
        <v>38465</v>
      </c>
      <c r="L1" s="9" t="n">
        <v>38472</v>
      </c>
      <c r="M1" s="9" t="n">
        <v>38479</v>
      </c>
      <c r="N1" s="9" t="n">
        <v>38486</v>
      </c>
      <c r="O1" s="9" t="n">
        <v>38493</v>
      </c>
      <c r="P1" s="9" t="n">
        <v>38500</v>
      </c>
      <c r="Q1" s="9" t="n">
        <v>38507</v>
      </c>
      <c r="R1" s="9" t="n">
        <v>38521</v>
      </c>
      <c r="S1" s="9" t="n">
        <v>38528</v>
      </c>
      <c r="T1" s="5" t="s">
        <v>1</v>
      </c>
      <c r="V1" s="11" t="s">
        <v>2</v>
      </c>
      <c r="W1" s="12" t="n">
        <v>11</v>
      </c>
      <c r="X1" s="1" t="s">
        <v>3</v>
      </c>
      <c r="AA1" s="13"/>
      <c r="AE1" s="13"/>
      <c r="AI1" s="13"/>
      <c r="AM1" s="13"/>
      <c r="AQ1" s="13"/>
      <c r="AU1" s="13"/>
      <c r="AY1" s="13"/>
      <c r="BC1" s="13"/>
      <c r="BG1" s="13"/>
      <c r="BK1" s="13"/>
    </row>
    <row r="2" customFormat="false" ht="18" hidden="false" customHeight="false" outlineLevel="0" collapsed="false">
      <c r="B2" s="7" t="s">
        <v>141</v>
      </c>
      <c r="C2" s="14" t="s">
        <v>142</v>
      </c>
      <c r="D2" s="7" t="s">
        <v>5</v>
      </c>
      <c r="H2" s="15" t="s">
        <v>6</v>
      </c>
      <c r="I2" s="16" t="s">
        <v>6</v>
      </c>
      <c r="J2" s="15" t="s">
        <v>6</v>
      </c>
      <c r="K2" s="15" t="s">
        <v>6</v>
      </c>
      <c r="L2" s="15" t="s">
        <v>6</v>
      </c>
      <c r="M2" s="15" t="s">
        <v>6</v>
      </c>
      <c r="N2" s="15" t="s">
        <v>6</v>
      </c>
      <c r="O2" s="15" t="s">
        <v>6</v>
      </c>
      <c r="P2" s="15" t="s">
        <v>6</v>
      </c>
      <c r="Q2" s="15" t="s">
        <v>6</v>
      </c>
      <c r="R2" s="15" t="s">
        <v>6</v>
      </c>
      <c r="S2" s="15" t="s">
        <v>6</v>
      </c>
      <c r="T2" s="5" t="s">
        <v>7</v>
      </c>
      <c r="V2" s="11" t="s">
        <v>8</v>
      </c>
      <c r="W2" s="1" t="n">
        <f aca="false">ROUNDDOWN(W1*2/3,0)</f>
        <v>7</v>
      </c>
      <c r="AA2" s="13"/>
    </row>
    <row r="3" customFormat="false" ht="15" hidden="false" customHeight="false" outlineLevel="0" collapsed="false">
      <c r="B3" s="18" t="s">
        <v>143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1" t="s">
        <v>10</v>
      </c>
      <c r="U3" s="22" t="s">
        <v>11</v>
      </c>
      <c r="W3" s="23"/>
    </row>
    <row r="4" customFormat="false" ht="14.25" hidden="false" customHeight="false" outlineLevel="0" collapsed="false">
      <c r="B4" s="24"/>
      <c r="D4" s="1" t="s">
        <v>12</v>
      </c>
      <c r="E4" s="1" t="s">
        <v>13</v>
      </c>
      <c r="F4" s="1" t="s">
        <v>14</v>
      </c>
      <c r="G4" s="2" t="s">
        <v>1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5" t="s">
        <v>18</v>
      </c>
      <c r="U4" s="5" t="s">
        <v>19</v>
      </c>
      <c r="V4" s="6" t="s">
        <v>20</v>
      </c>
      <c r="W4" s="12" t="n">
        <v>20</v>
      </c>
      <c r="X4" s="1" t="s">
        <v>21</v>
      </c>
    </row>
    <row r="5" customFormat="false" ht="14.25" hidden="false" customHeight="false" outlineLevel="0" collapsed="false">
      <c r="A5" s="1" t="s">
        <v>6</v>
      </c>
      <c r="B5" s="1" t="s">
        <v>22</v>
      </c>
      <c r="D5" s="1" t="s">
        <v>23</v>
      </c>
      <c r="E5" s="1" t="s">
        <v>24</v>
      </c>
      <c r="F5" s="1" t="s">
        <v>25</v>
      </c>
      <c r="G5" s="2" t="s">
        <v>26</v>
      </c>
      <c r="H5" s="25" t="n">
        <v>9</v>
      </c>
      <c r="I5" s="25" t="n">
        <v>11</v>
      </c>
      <c r="J5" s="19" t="n">
        <v>13</v>
      </c>
      <c r="K5" s="19" t="n">
        <v>6</v>
      </c>
      <c r="L5" s="19" t="n">
        <v>12</v>
      </c>
      <c r="M5" s="19" t="n">
        <v>10</v>
      </c>
      <c r="N5" s="19" t="n">
        <v>7</v>
      </c>
      <c r="O5" s="19" t="n">
        <v>8</v>
      </c>
      <c r="P5" s="19" t="s">
        <v>96</v>
      </c>
      <c r="Q5" s="19" t="n">
        <v>8</v>
      </c>
      <c r="R5" s="19" t="n">
        <v>20</v>
      </c>
      <c r="S5" s="19" t="n">
        <v>17</v>
      </c>
      <c r="V5" s="22"/>
      <c r="W5" s="1" t="n">
        <f aca="false">W4+1</f>
        <v>21</v>
      </c>
    </row>
    <row r="6" s="35" customFormat="true" ht="14.25" hidden="false" customHeight="false" outlineLevel="0" collapsed="false">
      <c r="A6" s="27" t="n">
        <v>1</v>
      </c>
      <c r="B6" s="29" t="s">
        <v>138</v>
      </c>
      <c r="C6" s="29" t="s">
        <v>139</v>
      </c>
      <c r="D6" s="29" t="s">
        <v>52</v>
      </c>
      <c r="E6" s="38" t="n">
        <v>732</v>
      </c>
      <c r="F6" s="29" t="n">
        <v>1059</v>
      </c>
      <c r="G6" s="36"/>
      <c r="H6" s="32" t="n">
        <v>1</v>
      </c>
      <c r="I6" s="32"/>
      <c r="J6" s="32" t="n">
        <v>1</v>
      </c>
      <c r="K6" s="32"/>
      <c r="L6" s="32" t="n">
        <v>1</v>
      </c>
      <c r="M6" s="32" t="n">
        <v>3</v>
      </c>
      <c r="N6" s="32"/>
      <c r="O6" s="32"/>
      <c r="P6" s="32"/>
      <c r="Q6" s="32"/>
      <c r="R6" s="32" t="n">
        <v>1</v>
      </c>
      <c r="S6" s="32" t="n">
        <v>1</v>
      </c>
      <c r="T6" s="32" t="n">
        <f aca="false">COUNTA(H6:S6)</f>
        <v>6</v>
      </c>
      <c r="U6" s="32" t="n">
        <f aca="false">SUM(H6:S6)+(W$2-T6)*W$5</f>
        <v>29</v>
      </c>
      <c r="V6" s="22" t="n">
        <f aca="false">SMALL(H6:S6,1)</f>
        <v>1</v>
      </c>
      <c r="W6" s="35" t="n">
        <f aca="false">SMALL(H6:S6,2)</f>
        <v>1</v>
      </c>
    </row>
    <row r="7" s="35" customFormat="true" ht="14.25" hidden="false" customHeight="false" outlineLevel="0" collapsed="false">
      <c r="A7" s="27" t="n">
        <v>2</v>
      </c>
      <c r="B7" s="27" t="s">
        <v>99</v>
      </c>
      <c r="C7" s="29" t="s">
        <v>111</v>
      </c>
      <c r="D7" s="29" t="s">
        <v>88</v>
      </c>
      <c r="E7" s="38" t="n">
        <v>622</v>
      </c>
      <c r="F7" s="29" t="n">
        <v>1173</v>
      </c>
      <c r="G7" s="31"/>
      <c r="H7" s="32" t="n">
        <v>7</v>
      </c>
      <c r="I7" s="32" t="n">
        <v>4</v>
      </c>
      <c r="J7" s="32"/>
      <c r="K7" s="32"/>
      <c r="L7" s="32" t="n">
        <v>4</v>
      </c>
      <c r="M7" s="32"/>
      <c r="N7" s="32" t="n">
        <v>3</v>
      </c>
      <c r="O7" s="32" t="n">
        <v>4</v>
      </c>
      <c r="P7" s="32"/>
      <c r="Q7" s="32"/>
      <c r="R7" s="32" t="n">
        <v>5</v>
      </c>
      <c r="S7" s="32"/>
      <c r="T7" s="32" t="n">
        <f aca="false">COUNTA(H7:S7)</f>
        <v>6</v>
      </c>
      <c r="U7" s="32" t="n">
        <f aca="false">SUM(H7:S7)+(W$2-T7)*W$5</f>
        <v>48</v>
      </c>
      <c r="V7" s="22" t="n">
        <f aca="false">SMALL(H7:S7,1)</f>
        <v>3</v>
      </c>
      <c r="W7" s="35" t="n">
        <f aca="false">SMALL(H7:S7,2)</f>
        <v>4</v>
      </c>
    </row>
    <row r="8" s="35" customFormat="true" ht="14.25" hidden="false" customHeight="false" outlineLevel="0" collapsed="false">
      <c r="A8" s="27" t="n">
        <v>3</v>
      </c>
      <c r="B8" s="28" t="s">
        <v>99</v>
      </c>
      <c r="C8" s="28" t="s">
        <v>101</v>
      </c>
      <c r="D8" s="28" t="s">
        <v>40</v>
      </c>
      <c r="E8" s="30" t="n">
        <v>146280</v>
      </c>
      <c r="F8" s="28" t="n">
        <v>1078</v>
      </c>
      <c r="G8" s="31"/>
      <c r="H8" s="32"/>
      <c r="I8" s="32" t="n">
        <v>7</v>
      </c>
      <c r="J8" s="32"/>
      <c r="K8" s="32"/>
      <c r="L8" s="32" t="n">
        <v>6</v>
      </c>
      <c r="M8" s="32" t="n">
        <v>6</v>
      </c>
      <c r="N8" s="32" t="n">
        <v>4</v>
      </c>
      <c r="O8" s="32" t="n">
        <v>5</v>
      </c>
      <c r="P8" s="32"/>
      <c r="Q8" s="32" t="n">
        <v>3</v>
      </c>
      <c r="R8" s="32"/>
      <c r="S8" s="32" t="n">
        <v>18</v>
      </c>
      <c r="T8" s="32" t="n">
        <f aca="false">COUNTA(H8:S8)</f>
        <v>7</v>
      </c>
      <c r="U8" s="32" t="n">
        <f aca="false">SUM(H8:S8)+(W$2-T8)*W$5</f>
        <v>49</v>
      </c>
      <c r="V8" s="22" t="n">
        <f aca="false">SMALL(H8:S8,1)</f>
        <v>3</v>
      </c>
      <c r="W8" s="35" t="n">
        <f aca="false">SMALL(H8:S8,2)</f>
        <v>4</v>
      </c>
    </row>
    <row r="9" s="35" customFormat="true" ht="14.25" hidden="false" customHeight="false" outlineLevel="0" collapsed="false">
      <c r="A9" s="27" t="n">
        <v>4</v>
      </c>
      <c r="B9" s="29" t="s">
        <v>77</v>
      </c>
      <c r="C9" s="29" t="s">
        <v>78</v>
      </c>
      <c r="D9" s="29" t="s">
        <v>52</v>
      </c>
      <c r="E9" s="38" t="n">
        <v>945</v>
      </c>
      <c r="F9" s="27" t="n">
        <v>1059</v>
      </c>
      <c r="G9" s="36"/>
      <c r="H9" s="32" t="n">
        <v>8</v>
      </c>
      <c r="I9" s="32" t="n">
        <v>9</v>
      </c>
      <c r="J9" s="32"/>
      <c r="K9" s="32" t="n">
        <v>6</v>
      </c>
      <c r="L9" s="32" t="n">
        <v>10</v>
      </c>
      <c r="M9" s="32" t="n">
        <v>11</v>
      </c>
      <c r="N9" s="32" t="n">
        <v>8</v>
      </c>
      <c r="O9" s="32" t="n">
        <v>9</v>
      </c>
      <c r="P9" s="32"/>
      <c r="Q9" s="32"/>
      <c r="R9" s="32" t="n">
        <v>18</v>
      </c>
      <c r="S9" s="32" t="n">
        <v>8</v>
      </c>
      <c r="T9" s="32" t="n">
        <f aca="false">COUNTA(H9:S9)</f>
        <v>9</v>
      </c>
      <c r="U9" s="32" t="n">
        <v>58</v>
      </c>
      <c r="V9" s="22" t="n">
        <f aca="false">SMALL(H9:S9,1)</f>
        <v>6</v>
      </c>
      <c r="W9" s="35" t="n">
        <f aca="false">SMALL(H9:S9,2)</f>
        <v>8</v>
      </c>
    </row>
    <row r="10" s="35" customFormat="true" ht="14.25" hidden="false" customHeight="false" outlineLevel="0" collapsed="false">
      <c r="A10" s="27" t="n">
        <v>5</v>
      </c>
      <c r="B10" s="29" t="s">
        <v>144</v>
      </c>
      <c r="C10" s="29" t="s">
        <v>145</v>
      </c>
      <c r="D10" s="29" t="s">
        <v>52</v>
      </c>
      <c r="E10" s="38" t="n">
        <v>593</v>
      </c>
      <c r="F10" s="29" t="n">
        <v>1059</v>
      </c>
      <c r="G10" s="31"/>
      <c r="H10" s="32"/>
      <c r="I10" s="32"/>
      <c r="J10" s="32" t="n">
        <v>11</v>
      </c>
      <c r="K10" s="32" t="n">
        <v>1</v>
      </c>
      <c r="L10" s="32" t="n">
        <v>2</v>
      </c>
      <c r="M10" s="32" t="n">
        <v>2</v>
      </c>
      <c r="N10" s="32"/>
      <c r="O10" s="32"/>
      <c r="P10" s="32"/>
      <c r="Q10" s="32"/>
      <c r="R10" s="32" t="n">
        <v>2</v>
      </c>
      <c r="S10" s="32"/>
      <c r="T10" s="32" t="n">
        <f aca="false">COUNTA(H10:S10)</f>
        <v>5</v>
      </c>
      <c r="U10" s="32" t="n">
        <f aca="false">SUM(H10:S10)+(W$2-T10)*W$5</f>
        <v>60</v>
      </c>
      <c r="V10" s="22" t="n">
        <f aca="false">SMALL(H10:S10,1)</f>
        <v>1</v>
      </c>
      <c r="W10" s="35" t="n">
        <f aca="false">SMALL(H10:S10,2)</f>
        <v>2</v>
      </c>
    </row>
    <row r="11" s="35" customFormat="true" ht="14.25" hidden="false" customHeight="false" outlineLevel="0" collapsed="false">
      <c r="A11" s="27" t="n">
        <v>6</v>
      </c>
      <c r="B11" s="29" t="s">
        <v>146</v>
      </c>
      <c r="C11" s="29" t="s">
        <v>147</v>
      </c>
      <c r="D11" s="29" t="s">
        <v>88</v>
      </c>
      <c r="E11" s="38" t="n">
        <v>233</v>
      </c>
      <c r="F11" s="29" t="n">
        <v>1173</v>
      </c>
      <c r="G11" s="31"/>
      <c r="H11" s="32" t="n">
        <v>5</v>
      </c>
      <c r="I11" s="32"/>
      <c r="J11" s="32" t="n">
        <v>6</v>
      </c>
      <c r="K11" s="32" t="n">
        <v>2</v>
      </c>
      <c r="L11" s="32"/>
      <c r="M11" s="32"/>
      <c r="N11" s="32"/>
      <c r="O11" s="32"/>
      <c r="P11" s="32"/>
      <c r="Q11" s="32" t="n">
        <v>9</v>
      </c>
      <c r="R11" s="32" t="n">
        <v>7</v>
      </c>
      <c r="S11" s="32" t="n">
        <v>10</v>
      </c>
      <c r="T11" s="32" t="n">
        <f aca="false">COUNTA(H11:S11)</f>
        <v>6</v>
      </c>
      <c r="U11" s="32" t="n">
        <f aca="false">SUM(H11:S11)+(W$2-T11)*W$5</f>
        <v>60</v>
      </c>
      <c r="V11" s="22" t="n">
        <f aca="false">SMALL(H11:S11,1)</f>
        <v>2</v>
      </c>
      <c r="W11" s="35" t="n">
        <f aca="false">SMALL(H11:S11,2)</f>
        <v>5</v>
      </c>
    </row>
    <row r="12" s="35" customFormat="true" ht="14.25" hidden="false" customHeight="false" outlineLevel="0" collapsed="false">
      <c r="A12" s="27" t="n">
        <v>7</v>
      </c>
      <c r="B12" s="28" t="s">
        <v>105</v>
      </c>
      <c r="C12" s="28" t="s">
        <v>106</v>
      </c>
      <c r="D12" s="29" t="s">
        <v>107</v>
      </c>
      <c r="E12" s="38" t="n">
        <v>288</v>
      </c>
      <c r="F12" s="29" t="n">
        <v>1013</v>
      </c>
      <c r="G12" s="36"/>
      <c r="H12" s="32" t="n">
        <v>4</v>
      </c>
      <c r="I12" s="32"/>
      <c r="J12" s="32"/>
      <c r="K12" s="32" t="n">
        <v>3</v>
      </c>
      <c r="L12" s="32" t="n">
        <v>9</v>
      </c>
      <c r="M12" s="32"/>
      <c r="N12" s="32" t="n">
        <v>5</v>
      </c>
      <c r="O12" s="32"/>
      <c r="P12" s="32"/>
      <c r="Q12" s="32" t="n">
        <v>9</v>
      </c>
      <c r="R12" s="32"/>
      <c r="S12" s="32"/>
      <c r="T12" s="32" t="n">
        <f aca="false">COUNTA(H12:S12)</f>
        <v>5</v>
      </c>
      <c r="U12" s="32" t="n">
        <f aca="false">SUM(H12:S12)+(W$2-T12)*W$5</f>
        <v>72</v>
      </c>
      <c r="V12" s="22" t="n">
        <f aca="false">SMALL(H12:S12,1)</f>
        <v>3</v>
      </c>
      <c r="W12" s="35" t="n">
        <f aca="false">SMALL(H12:S12,2)</f>
        <v>4</v>
      </c>
    </row>
    <row r="13" s="35" customFormat="true" ht="14.25" hidden="false" customHeight="false" outlineLevel="0" collapsed="false">
      <c r="A13" s="27" t="n">
        <v>8</v>
      </c>
      <c r="B13" s="28" t="s">
        <v>148</v>
      </c>
      <c r="C13" s="28" t="s">
        <v>149</v>
      </c>
      <c r="D13" s="28" t="s">
        <v>40</v>
      </c>
      <c r="E13" s="30" t="n">
        <v>130711</v>
      </c>
      <c r="F13" s="28" t="n">
        <v>1078</v>
      </c>
      <c r="G13" s="36"/>
      <c r="H13" s="32"/>
      <c r="I13" s="32"/>
      <c r="J13" s="32"/>
      <c r="K13" s="32"/>
      <c r="L13" s="32"/>
      <c r="M13" s="32" t="n">
        <v>5</v>
      </c>
      <c r="N13" s="32" t="n">
        <v>1</v>
      </c>
      <c r="O13" s="32" t="n">
        <v>2</v>
      </c>
      <c r="P13" s="32"/>
      <c r="Q13" s="32"/>
      <c r="R13" s="32"/>
      <c r="S13" s="32" t="n">
        <v>4</v>
      </c>
      <c r="T13" s="32" t="n">
        <f aca="false">COUNTA(H13:S13)</f>
        <v>4</v>
      </c>
      <c r="U13" s="32" t="n">
        <f aca="false">SUM(H13:S13)+(W$2-T13)*W$5</f>
        <v>75</v>
      </c>
      <c r="V13" s="22" t="n">
        <f aca="false">SMALL(H13:S13,1)</f>
        <v>1</v>
      </c>
      <c r="W13" s="35" t="n">
        <f aca="false">SMALL(H13:S13,2)</f>
        <v>2</v>
      </c>
    </row>
    <row r="14" s="35" customFormat="true" ht="14.25" hidden="false" customHeight="false" outlineLevel="0" collapsed="false">
      <c r="A14" s="27" t="n">
        <v>9</v>
      </c>
      <c r="B14" s="29" t="s">
        <v>84</v>
      </c>
      <c r="C14" s="29" t="s">
        <v>85</v>
      </c>
      <c r="D14" s="29" t="s">
        <v>52</v>
      </c>
      <c r="E14" s="38" t="n">
        <v>589</v>
      </c>
      <c r="F14" s="29" t="n">
        <v>1059</v>
      </c>
      <c r="G14" s="31"/>
      <c r="H14" s="32"/>
      <c r="I14" s="32"/>
      <c r="J14" s="32" t="n">
        <v>8</v>
      </c>
      <c r="K14" s="32"/>
      <c r="L14" s="32"/>
      <c r="M14" s="32" t="n">
        <v>7</v>
      </c>
      <c r="N14" s="32"/>
      <c r="O14" s="32"/>
      <c r="P14" s="32"/>
      <c r="Q14" s="32" t="n">
        <v>2</v>
      </c>
      <c r="R14" s="32"/>
      <c r="S14" s="32" t="n">
        <v>5</v>
      </c>
      <c r="T14" s="32" t="n">
        <f aca="false">COUNTA(H14:S14)</f>
        <v>4</v>
      </c>
      <c r="U14" s="32" t="n">
        <f aca="false">SUM(H14:S14)+(W$2-T14)*W$5</f>
        <v>85</v>
      </c>
      <c r="V14" s="22" t="n">
        <f aca="false">SMALL(H14:S14,1)</f>
        <v>2</v>
      </c>
      <c r="W14" s="35" t="n">
        <f aca="false">SMALL(H14:S14,2)</f>
        <v>5</v>
      </c>
    </row>
    <row r="15" s="35" customFormat="true" ht="14.25" hidden="false" customHeight="false" outlineLevel="0" collapsed="false">
      <c r="A15" s="27" t="n">
        <v>10</v>
      </c>
      <c r="B15" s="29" t="s">
        <v>105</v>
      </c>
      <c r="C15" s="29" t="s">
        <v>150</v>
      </c>
      <c r="D15" s="29" t="s">
        <v>88</v>
      </c>
      <c r="E15" s="38" t="n">
        <v>466</v>
      </c>
      <c r="F15" s="29" t="n">
        <v>1173</v>
      </c>
      <c r="G15" s="31"/>
      <c r="H15" s="32" t="n">
        <v>9</v>
      </c>
      <c r="I15" s="32" t="n">
        <v>12</v>
      </c>
      <c r="J15" s="32" t="n">
        <v>9</v>
      </c>
      <c r="K15" s="32"/>
      <c r="L15" s="32"/>
      <c r="M15" s="32"/>
      <c r="N15" s="32"/>
      <c r="O15" s="32" t="n">
        <v>9</v>
      </c>
      <c r="P15" s="32"/>
      <c r="Q15" s="32"/>
      <c r="R15" s="32" t="n">
        <v>11</v>
      </c>
      <c r="S15" s="32" t="n">
        <v>18</v>
      </c>
      <c r="T15" s="32" t="n">
        <f aca="false">COUNTA(H15:S15)</f>
        <v>6</v>
      </c>
      <c r="U15" s="32" t="n">
        <f aca="false">SUM(H15:S15)+(W$2-T15)*W$5</f>
        <v>89</v>
      </c>
      <c r="V15" s="22" t="n">
        <f aca="false">SMALL(H15:S15,1)</f>
        <v>9</v>
      </c>
      <c r="W15" s="35" t="n">
        <f aca="false">SMALL(H15:S15,2)</f>
        <v>9</v>
      </c>
    </row>
    <row r="16" s="35" customFormat="true" ht="14.25" hidden="false" customHeight="false" outlineLevel="0" collapsed="false">
      <c r="A16" s="27" t="n">
        <v>11</v>
      </c>
      <c r="B16" s="29" t="s">
        <v>151</v>
      </c>
      <c r="C16" s="29" t="s">
        <v>152</v>
      </c>
      <c r="D16" s="29" t="s">
        <v>31</v>
      </c>
      <c r="E16" s="38" t="n">
        <v>3776</v>
      </c>
      <c r="F16" s="29" t="n">
        <v>1155</v>
      </c>
      <c r="G16" s="31"/>
      <c r="H16" s="32" t="n">
        <v>6</v>
      </c>
      <c r="I16" s="32"/>
      <c r="J16" s="32" t="n">
        <v>5</v>
      </c>
      <c r="K16" s="32"/>
      <c r="L16" s="32" t="n">
        <v>3</v>
      </c>
      <c r="M16" s="32"/>
      <c r="N16" s="32"/>
      <c r="O16" s="32"/>
      <c r="P16" s="32"/>
      <c r="Q16" s="32"/>
      <c r="R16" s="32" t="n">
        <v>21</v>
      </c>
      <c r="S16" s="32" t="n">
        <v>18</v>
      </c>
      <c r="T16" s="32" t="n">
        <f aca="false">COUNTA(H16:S16)</f>
        <v>5</v>
      </c>
      <c r="U16" s="32" t="n">
        <f aca="false">SUM(H16:S16)+(W$2-T16)*W$5</f>
        <v>95</v>
      </c>
      <c r="V16" s="22" t="n">
        <f aca="false">SMALL(H16:S16,1)</f>
        <v>3</v>
      </c>
      <c r="W16" s="35" t="n">
        <f aca="false">SMALL(H16:S16,2)</f>
        <v>5</v>
      </c>
    </row>
    <row r="17" s="35" customFormat="true" ht="14.25" hidden="false" customHeight="false" outlineLevel="0" collapsed="false">
      <c r="A17" s="27" t="n">
        <v>12</v>
      </c>
      <c r="B17" s="28" t="s">
        <v>50</v>
      </c>
      <c r="C17" s="28" t="s">
        <v>51</v>
      </c>
      <c r="D17" s="28" t="s">
        <v>52</v>
      </c>
      <c r="E17" s="30" t="n">
        <v>313</v>
      </c>
      <c r="F17" s="28" t="n">
        <v>1059</v>
      </c>
      <c r="G17" s="36"/>
      <c r="H17" s="32"/>
      <c r="I17" s="32"/>
      <c r="J17" s="32"/>
      <c r="K17" s="32"/>
      <c r="L17" s="32" t="n">
        <v>5</v>
      </c>
      <c r="M17" s="32" t="n">
        <v>4</v>
      </c>
      <c r="N17" s="32"/>
      <c r="O17" s="32"/>
      <c r="P17" s="32"/>
      <c r="Q17" s="32"/>
      <c r="R17" s="32"/>
      <c r="S17" s="32" t="n">
        <v>3</v>
      </c>
      <c r="T17" s="32" t="n">
        <f aca="false">COUNTA(H17:S17)</f>
        <v>3</v>
      </c>
      <c r="U17" s="32" t="n">
        <f aca="false">SUM(H17:S17)+(W$2-T17)*W$5</f>
        <v>96</v>
      </c>
      <c r="V17" s="22" t="n">
        <f aca="false">SMALL(H17:S17,1)</f>
        <v>3</v>
      </c>
      <c r="W17" s="35" t="n">
        <f aca="false">SMALL(H17:S17,2)</f>
        <v>4</v>
      </c>
    </row>
    <row r="18" s="35" customFormat="true" ht="14.25" hidden="false" customHeight="false" outlineLevel="0" collapsed="false">
      <c r="A18" s="27" t="n">
        <v>13</v>
      </c>
      <c r="B18" s="28" t="s">
        <v>81</v>
      </c>
      <c r="C18" s="28" t="s">
        <v>82</v>
      </c>
      <c r="D18" s="28" t="s">
        <v>83</v>
      </c>
      <c r="E18" s="30" t="n">
        <v>362</v>
      </c>
      <c r="F18" s="28" t="n">
        <v>1173</v>
      </c>
      <c r="G18" s="36"/>
      <c r="H18" s="32"/>
      <c r="I18" s="32"/>
      <c r="J18" s="32"/>
      <c r="K18" s="32"/>
      <c r="L18" s="32"/>
      <c r="M18" s="32"/>
      <c r="N18" s="32" t="n">
        <v>8</v>
      </c>
      <c r="O18" s="32"/>
      <c r="P18" s="32"/>
      <c r="Q18" s="32" t="n">
        <v>9</v>
      </c>
      <c r="R18" s="32" t="n">
        <v>17</v>
      </c>
      <c r="S18" s="32" t="n">
        <v>6</v>
      </c>
      <c r="T18" s="32" t="n">
        <f aca="false">COUNTA(H18:S18)</f>
        <v>4</v>
      </c>
      <c r="U18" s="32" t="n">
        <f aca="false">SUM(H18:S18)+(W$2-T18)*W$5</f>
        <v>103</v>
      </c>
      <c r="V18" s="22" t="n">
        <f aca="false">SMALL(H18:S18,1)</f>
        <v>6</v>
      </c>
      <c r="W18" s="35" t="n">
        <f aca="false">SMALL(H18:S18,2)</f>
        <v>8</v>
      </c>
    </row>
    <row r="19" s="35" customFormat="true" ht="14.25" hidden="false" customHeight="false" outlineLevel="0" collapsed="false">
      <c r="A19" s="27" t="n">
        <v>14</v>
      </c>
      <c r="B19" s="29" t="s">
        <v>153</v>
      </c>
      <c r="C19" s="29" t="s">
        <v>154</v>
      </c>
      <c r="D19" s="27" t="s">
        <v>155</v>
      </c>
      <c r="E19" s="38" t="n">
        <v>103</v>
      </c>
      <c r="F19" s="29" t="n">
        <v>1145</v>
      </c>
      <c r="G19" s="31"/>
      <c r="H19" s="32"/>
      <c r="I19" s="32"/>
      <c r="J19" s="32"/>
      <c r="K19" s="32" t="n">
        <v>4</v>
      </c>
      <c r="L19" s="32" t="n">
        <v>7</v>
      </c>
      <c r="M19" s="32"/>
      <c r="N19" s="32"/>
      <c r="O19" s="32"/>
      <c r="P19" s="32"/>
      <c r="Q19" s="32"/>
      <c r="R19" s="32" t="n">
        <v>9</v>
      </c>
      <c r="S19" s="32"/>
      <c r="T19" s="32" t="n">
        <f aca="false">COUNTA(H19:S19)</f>
        <v>3</v>
      </c>
      <c r="U19" s="32" t="n">
        <f aca="false">SUM(H19:S19)+(W$2-T19)*W$5</f>
        <v>104</v>
      </c>
      <c r="V19" s="22" t="n">
        <f aca="false">SMALL(H19:S19,1)</f>
        <v>4</v>
      </c>
      <c r="W19" s="35" t="n">
        <f aca="false">SMALL(H19:S19,2)</f>
        <v>7</v>
      </c>
    </row>
    <row r="20" s="35" customFormat="true" ht="14.25" hidden="false" customHeight="false" outlineLevel="0" collapsed="false">
      <c r="A20" s="27" t="n">
        <v>15</v>
      </c>
      <c r="B20" s="28" t="s">
        <v>70</v>
      </c>
      <c r="C20" s="28" t="s">
        <v>71</v>
      </c>
      <c r="D20" s="28" t="s">
        <v>52</v>
      </c>
      <c r="E20" s="30" t="n">
        <v>946</v>
      </c>
      <c r="F20" s="28" t="n">
        <v>1059</v>
      </c>
      <c r="G20" s="31"/>
      <c r="H20" s="32" t="n">
        <v>3</v>
      </c>
      <c r="I20" s="32" t="n">
        <v>12</v>
      </c>
      <c r="J20" s="32"/>
      <c r="K20" s="32"/>
      <c r="L20" s="32"/>
      <c r="M20" s="32" t="n">
        <v>11</v>
      </c>
      <c r="N20" s="32"/>
      <c r="O20" s="32"/>
      <c r="P20" s="32"/>
      <c r="Q20" s="32"/>
      <c r="R20" s="32"/>
      <c r="S20" s="32" t="n">
        <v>18</v>
      </c>
      <c r="T20" s="32" t="n">
        <f aca="false">COUNTA(H20:S20)</f>
        <v>4</v>
      </c>
      <c r="U20" s="32" t="n">
        <f aca="false">SUM(H20:S20)+(W$2-T20)*W$5</f>
        <v>107</v>
      </c>
      <c r="V20" s="22" t="n">
        <f aca="false">SMALL(H20:S20,1)</f>
        <v>3</v>
      </c>
      <c r="W20" s="35" t="n">
        <f aca="false">SMALL(H20:S20,2)</f>
        <v>11</v>
      </c>
    </row>
    <row r="21" s="35" customFormat="true" ht="14.25" hidden="false" customHeight="false" outlineLevel="0" collapsed="false">
      <c r="A21" s="27" t="n">
        <v>16</v>
      </c>
      <c r="B21" s="29" t="s">
        <v>50</v>
      </c>
      <c r="C21" s="29" t="s">
        <v>62</v>
      </c>
      <c r="D21" s="29" t="s">
        <v>52</v>
      </c>
      <c r="E21" s="38" t="n">
        <v>587</v>
      </c>
      <c r="F21" s="27" t="n">
        <v>1059</v>
      </c>
      <c r="G21" s="36"/>
      <c r="H21" s="32"/>
      <c r="I21" s="32"/>
      <c r="J21" s="32"/>
      <c r="K21" s="32"/>
      <c r="L21" s="32"/>
      <c r="M21" s="32" t="n">
        <v>1</v>
      </c>
      <c r="N21" s="32"/>
      <c r="O21" s="32"/>
      <c r="P21" s="32"/>
      <c r="Q21" s="32"/>
      <c r="R21" s="32"/>
      <c r="S21" s="32" t="n">
        <v>2</v>
      </c>
      <c r="T21" s="32" t="n">
        <f aca="false">COUNTA(H21:S21)</f>
        <v>2</v>
      </c>
      <c r="U21" s="32" t="n">
        <f aca="false">SUM(H21:S21)+(W$2-T21)*W$5</f>
        <v>108</v>
      </c>
      <c r="V21" s="22" t="n">
        <f aca="false">SMALL(H21:S21,1)</f>
        <v>1</v>
      </c>
      <c r="W21" s="35" t="n">
        <f aca="false">SMALL(H21:S21,2)</f>
        <v>2</v>
      </c>
    </row>
    <row r="22" s="35" customFormat="true" ht="14.25" hidden="false" customHeight="false" outlineLevel="0" collapsed="false">
      <c r="A22" s="27" t="n">
        <v>17</v>
      </c>
      <c r="B22" s="29" t="s">
        <v>38</v>
      </c>
      <c r="C22" s="29" t="s">
        <v>39</v>
      </c>
      <c r="D22" s="28" t="s">
        <v>40</v>
      </c>
      <c r="E22" s="38" t="n">
        <v>52435</v>
      </c>
      <c r="F22" s="29" t="n">
        <v>1078</v>
      </c>
      <c r="G22" s="31"/>
      <c r="H22" s="32"/>
      <c r="I22" s="32"/>
      <c r="J22" s="32"/>
      <c r="K22" s="32"/>
      <c r="L22" s="32"/>
      <c r="M22" s="32"/>
      <c r="N22" s="32" t="n">
        <v>2</v>
      </c>
      <c r="O22" s="32"/>
      <c r="P22" s="32"/>
      <c r="Q22" s="32" t="n">
        <v>1</v>
      </c>
      <c r="R22" s="32"/>
      <c r="S22" s="32"/>
      <c r="T22" s="32" t="n">
        <f aca="false">COUNTA(H22:S22)</f>
        <v>2</v>
      </c>
      <c r="U22" s="32" t="n">
        <f aca="false">SUM(H22:S22)+(W$2-T22)*W$5</f>
        <v>108</v>
      </c>
      <c r="V22" s="22" t="n">
        <f aca="false">SMALL(H22:S22,1)</f>
        <v>1</v>
      </c>
      <c r="W22" s="35" t="n">
        <f aca="false">SMALL(H22:S22,2)</f>
        <v>2</v>
      </c>
    </row>
    <row r="23" s="35" customFormat="true" ht="14.25" hidden="false" customHeight="false" outlineLevel="0" collapsed="false">
      <c r="A23" s="27" t="n">
        <v>18</v>
      </c>
      <c r="B23" s="29" t="s">
        <v>75</v>
      </c>
      <c r="C23" s="29" t="s">
        <v>113</v>
      </c>
      <c r="D23" s="28" t="s">
        <v>40</v>
      </c>
      <c r="E23" s="38" t="n">
        <v>176285</v>
      </c>
      <c r="F23" s="29" t="n">
        <v>1078</v>
      </c>
      <c r="G23" s="31"/>
      <c r="H23" s="32" t="n">
        <v>2</v>
      </c>
      <c r="I23" s="32"/>
      <c r="J23" s="32" t="n">
        <v>3</v>
      </c>
      <c r="K23" s="32"/>
      <c r="L23" s="32"/>
      <c r="M23" s="32"/>
      <c r="N23" s="32"/>
      <c r="O23" s="32"/>
      <c r="P23" s="32"/>
      <c r="Q23" s="32"/>
      <c r="R23" s="32"/>
      <c r="S23" s="32"/>
      <c r="T23" s="32" t="n">
        <f aca="false">COUNTA(H23:S23)</f>
        <v>2</v>
      </c>
      <c r="U23" s="32" t="n">
        <f aca="false">SUM(H23:S23)+(W$2-T23)*W$5</f>
        <v>110</v>
      </c>
      <c r="V23" s="22" t="n">
        <f aca="false">SMALL(H23:S23,1)</f>
        <v>2</v>
      </c>
      <c r="W23" s="35" t="n">
        <f aca="false">SMALL(H23:S23,2)</f>
        <v>3</v>
      </c>
    </row>
    <row r="24" s="35" customFormat="true" ht="14.25" hidden="false" customHeight="false" outlineLevel="0" collapsed="false">
      <c r="A24" s="27" t="n">
        <v>19</v>
      </c>
      <c r="B24" s="29" t="s">
        <v>156</v>
      </c>
      <c r="C24" s="29" t="s">
        <v>157</v>
      </c>
      <c r="D24" s="29" t="s">
        <v>31</v>
      </c>
      <c r="E24" s="38" t="n">
        <v>2007</v>
      </c>
      <c r="F24" s="29" t="n">
        <v>1155</v>
      </c>
      <c r="G24" s="31"/>
      <c r="H24" s="32"/>
      <c r="I24" s="32" t="n">
        <v>6</v>
      </c>
      <c r="J24" s="32"/>
      <c r="K24" s="32"/>
      <c r="L24" s="32"/>
      <c r="M24" s="32"/>
      <c r="N24" s="32"/>
      <c r="O24" s="32" t="n">
        <v>3</v>
      </c>
      <c r="P24" s="32"/>
      <c r="Q24" s="32"/>
      <c r="R24" s="32"/>
      <c r="S24" s="32"/>
      <c r="T24" s="32" t="n">
        <f aca="false">COUNTA(H24:S24)</f>
        <v>2</v>
      </c>
      <c r="U24" s="32" t="n">
        <f aca="false">SUM(H24:S24)+(W$2-T24)*W$5</f>
        <v>114</v>
      </c>
      <c r="V24" s="22" t="n">
        <f aca="false">SMALL(H24:S24,1)</f>
        <v>3</v>
      </c>
      <c r="W24" s="35" t="n">
        <f aca="false">SMALL(H24:S24,2)</f>
        <v>6</v>
      </c>
    </row>
    <row r="25" s="35" customFormat="true" ht="14.25" hidden="false" customHeight="false" outlineLevel="0" collapsed="false">
      <c r="A25" s="27" t="n">
        <v>20</v>
      </c>
      <c r="B25" s="39" t="s">
        <v>158</v>
      </c>
      <c r="C25" s="28" t="s">
        <v>159</v>
      </c>
      <c r="D25" s="28" t="s">
        <v>40</v>
      </c>
      <c r="E25" s="38" t="n">
        <v>130527</v>
      </c>
      <c r="F25" s="28" t="n">
        <v>1078</v>
      </c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n">
        <v>6</v>
      </c>
      <c r="S25" s="32" t="n">
        <v>7</v>
      </c>
      <c r="T25" s="32" t="n">
        <f aca="false">COUNTA(H25:S25)</f>
        <v>2</v>
      </c>
      <c r="U25" s="32" t="n">
        <f aca="false">SUM(H25:S25)+(W$2-T25)*W$5</f>
        <v>118</v>
      </c>
      <c r="V25" s="22" t="n">
        <f aca="false">SMALL(H25:S25,1)</f>
        <v>6</v>
      </c>
      <c r="W25" s="35" t="n">
        <f aca="false">SMALL(H25:S25,2)</f>
        <v>7</v>
      </c>
    </row>
    <row r="26" s="35" customFormat="true" ht="14.25" hidden="false" customHeight="false" outlineLevel="0" collapsed="false">
      <c r="A26" s="27" t="n">
        <v>21</v>
      </c>
      <c r="B26" s="29" t="s">
        <v>160</v>
      </c>
      <c r="C26" s="29" t="s">
        <v>161</v>
      </c>
      <c r="D26" s="28" t="s">
        <v>162</v>
      </c>
      <c r="E26" s="38" t="n">
        <v>146443</v>
      </c>
      <c r="F26" s="29" t="n">
        <v>1101</v>
      </c>
      <c r="G26" s="31"/>
      <c r="H26" s="32"/>
      <c r="I26" s="32"/>
      <c r="J26" s="32"/>
      <c r="K26" s="32" t="n">
        <v>5</v>
      </c>
      <c r="L26" s="32" t="n">
        <v>11</v>
      </c>
      <c r="M26" s="32"/>
      <c r="N26" s="32"/>
      <c r="O26" s="32"/>
      <c r="P26" s="32"/>
      <c r="Q26" s="32"/>
      <c r="R26" s="32"/>
      <c r="S26" s="32"/>
      <c r="T26" s="32" t="n">
        <f aca="false">COUNTA(H26:S26)</f>
        <v>2</v>
      </c>
      <c r="U26" s="32" t="n">
        <f aca="false">SUM(H26:S26)+(W$2-T26)*W$5</f>
        <v>121</v>
      </c>
      <c r="V26" s="22" t="n">
        <f aca="false">SMALL(H26:S26,1)</f>
        <v>5</v>
      </c>
      <c r="W26" s="35" t="n">
        <f aca="false">SMALL(H26:S26,2)</f>
        <v>11</v>
      </c>
    </row>
    <row r="27" s="35" customFormat="true" ht="14.25" hidden="false" customHeight="false" outlineLevel="0" collapsed="false">
      <c r="A27" s="27" t="n">
        <v>22</v>
      </c>
      <c r="B27" s="27" t="s">
        <v>163</v>
      </c>
      <c r="C27" s="27" t="s">
        <v>164</v>
      </c>
      <c r="D27" s="27" t="s">
        <v>52</v>
      </c>
      <c r="E27" s="27" t="n">
        <v>309</v>
      </c>
      <c r="F27" s="27" t="n">
        <v>1059</v>
      </c>
      <c r="G27" s="36"/>
      <c r="H27" s="32"/>
      <c r="I27" s="32"/>
      <c r="J27" s="32"/>
      <c r="K27" s="32"/>
      <c r="L27" s="32" t="n">
        <v>8</v>
      </c>
      <c r="M27" s="32" t="n">
        <v>9</v>
      </c>
      <c r="N27" s="32"/>
      <c r="O27" s="32"/>
      <c r="P27" s="32"/>
      <c r="Q27" s="32"/>
      <c r="R27" s="32"/>
      <c r="S27" s="32"/>
      <c r="T27" s="32" t="n">
        <f aca="false">COUNTA(H27:S27)</f>
        <v>2</v>
      </c>
      <c r="U27" s="32" t="n">
        <f aca="false">SUM(H27:S27)+(W$2-T27)*W$5</f>
        <v>122</v>
      </c>
      <c r="V27" s="22" t="n">
        <f aca="false">SMALL(H27:S27,1)</f>
        <v>8</v>
      </c>
      <c r="W27" s="35" t="n">
        <f aca="false">SMALL(H27:S27,2)</f>
        <v>9</v>
      </c>
    </row>
    <row r="28" s="35" customFormat="true" ht="14.25" hidden="false" customHeight="false" outlineLevel="0" collapsed="false">
      <c r="A28" s="27" t="n">
        <v>23</v>
      </c>
      <c r="B28" s="29" t="s">
        <v>79</v>
      </c>
      <c r="C28" s="29" t="s">
        <v>80</v>
      </c>
      <c r="D28" s="28" t="s">
        <v>40</v>
      </c>
      <c r="E28" s="38" t="n">
        <v>50320</v>
      </c>
      <c r="F28" s="29" t="n">
        <v>1078</v>
      </c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 t="n">
        <v>8</v>
      </c>
      <c r="S28" s="32" t="n">
        <v>9</v>
      </c>
      <c r="T28" s="32" t="n">
        <f aca="false">COUNTA(H28:S28)</f>
        <v>2</v>
      </c>
      <c r="U28" s="32" t="n">
        <f aca="false">SUM(H28:S28)+(W$2-T28)*W$5</f>
        <v>122</v>
      </c>
      <c r="V28" s="22" t="n">
        <f aca="false">SMALL(H28:S28,1)</f>
        <v>8</v>
      </c>
      <c r="W28" s="35" t="n">
        <f aca="false">SMALL(H28:S28,2)</f>
        <v>9</v>
      </c>
    </row>
    <row r="29" s="35" customFormat="true" ht="14.25" hidden="false" customHeight="false" outlineLevel="0" collapsed="false">
      <c r="A29" s="27" t="n">
        <v>24</v>
      </c>
      <c r="B29" s="29" t="s">
        <v>34</v>
      </c>
      <c r="C29" s="29" t="s">
        <v>165</v>
      </c>
      <c r="D29" s="29" t="s">
        <v>52</v>
      </c>
      <c r="E29" s="38" t="n">
        <v>949</v>
      </c>
      <c r="F29" s="29" t="n">
        <v>1059</v>
      </c>
      <c r="G29" s="31"/>
      <c r="H29" s="32"/>
      <c r="I29" s="32"/>
      <c r="J29" s="32" t="n">
        <v>12</v>
      </c>
      <c r="K29" s="32"/>
      <c r="L29" s="32"/>
      <c r="M29" s="32" t="n">
        <v>8</v>
      </c>
      <c r="N29" s="32"/>
      <c r="O29" s="32"/>
      <c r="P29" s="32"/>
      <c r="Q29" s="32"/>
      <c r="R29" s="32"/>
      <c r="S29" s="32"/>
      <c r="T29" s="32" t="n">
        <f aca="false">COUNTA(H29:S29)</f>
        <v>2</v>
      </c>
      <c r="U29" s="32" t="n">
        <f aca="false">SUM(H29:S29)+(W$2-T29)*W$5</f>
        <v>125</v>
      </c>
      <c r="V29" s="22" t="n">
        <f aca="false">SMALL(H29:S29,1)</f>
        <v>8</v>
      </c>
      <c r="W29" s="35" t="n">
        <f aca="false">SMALL(H29:S29,2)</f>
        <v>12</v>
      </c>
    </row>
    <row r="30" s="35" customFormat="true" ht="14.25" hidden="false" customHeight="false" outlineLevel="0" collapsed="false">
      <c r="A30" s="27" t="n">
        <v>25</v>
      </c>
      <c r="B30" s="27" t="s">
        <v>46</v>
      </c>
      <c r="C30" s="27" t="s">
        <v>166</v>
      </c>
      <c r="D30" s="27" t="s">
        <v>88</v>
      </c>
      <c r="E30" s="27" t="n">
        <v>520</v>
      </c>
      <c r="F30" s="27" t="n">
        <v>1173</v>
      </c>
      <c r="G30" s="36"/>
      <c r="H30" s="32"/>
      <c r="I30" s="32"/>
      <c r="J30" s="32"/>
      <c r="K30" s="32"/>
      <c r="L30" s="32"/>
      <c r="M30" s="32"/>
      <c r="N30" s="32"/>
      <c r="O30" s="32" t="n">
        <v>6</v>
      </c>
      <c r="P30" s="32"/>
      <c r="Q30" s="32"/>
      <c r="R30" s="32" t="n">
        <v>15</v>
      </c>
      <c r="S30" s="32"/>
      <c r="T30" s="32" t="n">
        <f aca="false">COUNTA(H30:S30)</f>
        <v>2</v>
      </c>
      <c r="U30" s="32" t="n">
        <f aca="false">SUM(H30:S30)+(W$2-T30)*W$5</f>
        <v>126</v>
      </c>
      <c r="V30" s="22" t="n">
        <f aca="false">SMALL(H30:S30,1)</f>
        <v>6</v>
      </c>
      <c r="W30" s="35" t="n">
        <f aca="false">SMALL(H30:S30,2)</f>
        <v>15</v>
      </c>
    </row>
    <row r="31" s="35" customFormat="true" ht="14.25" hidden="false" customHeight="false" outlineLevel="0" collapsed="false">
      <c r="A31" s="27" t="n">
        <v>26</v>
      </c>
      <c r="B31" s="29" t="s">
        <v>167</v>
      </c>
      <c r="C31" s="29" t="s">
        <v>168</v>
      </c>
      <c r="D31" s="29" t="s">
        <v>88</v>
      </c>
      <c r="E31" s="38" t="n">
        <v>708</v>
      </c>
      <c r="F31" s="29" t="n">
        <v>1173</v>
      </c>
      <c r="G31" s="36"/>
      <c r="H31" s="32"/>
      <c r="I31" s="32" t="n">
        <v>8</v>
      </c>
      <c r="J31" s="32"/>
      <c r="K31" s="32"/>
      <c r="L31" s="32"/>
      <c r="M31" s="32"/>
      <c r="N31" s="32"/>
      <c r="O31" s="32"/>
      <c r="P31" s="32"/>
      <c r="Q31" s="32"/>
      <c r="R31" s="32" t="n">
        <v>13</v>
      </c>
      <c r="S31" s="32"/>
      <c r="T31" s="32" t="n">
        <f aca="false">COUNTA(H31:S31)</f>
        <v>2</v>
      </c>
      <c r="U31" s="32" t="n">
        <f aca="false">SUM(H31:S31)+(W$2-T31)*W$5</f>
        <v>126</v>
      </c>
      <c r="V31" s="22" t="n">
        <f aca="false">SMALL(H31:S31,1)</f>
        <v>8</v>
      </c>
      <c r="W31" s="35" t="n">
        <f aca="false">SMALL(H31:S31,2)</f>
        <v>13</v>
      </c>
    </row>
    <row r="32" s="35" customFormat="true" ht="14.25" hidden="false" customHeight="false" outlineLevel="0" collapsed="false">
      <c r="A32" s="27" t="n">
        <v>27</v>
      </c>
      <c r="B32" s="28" t="s">
        <v>148</v>
      </c>
      <c r="C32" s="28" t="s">
        <v>169</v>
      </c>
      <c r="D32" s="28" t="s">
        <v>40</v>
      </c>
      <c r="E32" s="30" t="n">
        <v>159656</v>
      </c>
      <c r="F32" s="28" t="n">
        <v>1078</v>
      </c>
      <c r="G32" s="31"/>
      <c r="H32" s="32"/>
      <c r="I32" s="32"/>
      <c r="J32" s="32"/>
      <c r="K32" s="32"/>
      <c r="L32" s="32"/>
      <c r="M32" s="32"/>
      <c r="N32" s="32"/>
      <c r="O32" s="32" t="n">
        <v>1</v>
      </c>
      <c r="P32" s="32"/>
      <c r="Q32" s="32"/>
      <c r="R32" s="32"/>
      <c r="S32" s="32"/>
      <c r="T32" s="32" t="n">
        <f aca="false">COUNTA(H32:S32)</f>
        <v>1</v>
      </c>
      <c r="U32" s="32" t="n">
        <f aca="false">SUM(H32:S32)+(W$2-T32)*W$5</f>
        <v>127</v>
      </c>
      <c r="V32" s="22" t="n">
        <f aca="false">SMALL(H32:S32,1)</f>
        <v>1</v>
      </c>
      <c r="W32" s="35" t="e">
        <f aca="false">SMALL(H32:S32,2)</f>
        <v>#VALUE!</v>
      </c>
    </row>
    <row r="33" s="35" customFormat="true" ht="14.25" hidden="false" customHeight="false" outlineLevel="0" collapsed="false">
      <c r="A33" s="27" t="n">
        <v>28</v>
      </c>
      <c r="B33" s="29" t="s">
        <v>42</v>
      </c>
      <c r="C33" s="29" t="s">
        <v>43</v>
      </c>
      <c r="D33" s="29" t="s">
        <v>31</v>
      </c>
      <c r="E33" s="38" t="n">
        <v>4422</v>
      </c>
      <c r="F33" s="29" t="n">
        <v>1155</v>
      </c>
      <c r="G33" s="31"/>
      <c r="H33" s="32"/>
      <c r="I33" s="32" t="n">
        <v>1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 t="n">
        <f aca="false">COUNTA(H33:S33)</f>
        <v>1</v>
      </c>
      <c r="U33" s="32" t="n">
        <f aca="false">SUM(H33:S33)+(W$2-T33)*W$5</f>
        <v>127</v>
      </c>
      <c r="V33" s="22" t="n">
        <f aca="false">SMALL(H33:S33,1)</f>
        <v>1</v>
      </c>
      <c r="W33" s="35" t="e">
        <f aca="false">SMALL(H33:S33,2)</f>
        <v>#VALUE!</v>
      </c>
    </row>
    <row r="34" s="35" customFormat="true" ht="14.25" hidden="false" customHeight="false" outlineLevel="0" collapsed="false">
      <c r="A34" s="27" t="n">
        <v>29</v>
      </c>
      <c r="B34" s="39" t="s">
        <v>73</v>
      </c>
      <c r="C34" s="28" t="s">
        <v>74</v>
      </c>
      <c r="D34" s="28" t="s">
        <v>52</v>
      </c>
      <c r="E34" s="30" t="n">
        <v>948</v>
      </c>
      <c r="F34" s="28" t="n">
        <v>1059</v>
      </c>
      <c r="G34" s="36"/>
      <c r="H34" s="32"/>
      <c r="I34" s="32"/>
      <c r="J34" s="32" t="n">
        <v>2</v>
      </c>
      <c r="K34" s="32"/>
      <c r="L34" s="32"/>
      <c r="M34" s="32"/>
      <c r="N34" s="32"/>
      <c r="O34" s="32"/>
      <c r="P34" s="32"/>
      <c r="Q34" s="32"/>
      <c r="R34" s="32"/>
      <c r="S34" s="32"/>
      <c r="T34" s="32" t="n">
        <f aca="false">COUNTA(H34:S34)</f>
        <v>1</v>
      </c>
      <c r="U34" s="32" t="n">
        <f aca="false">SUM(H34:S34)+(W$2-T34)*W$5</f>
        <v>128</v>
      </c>
      <c r="V34" s="22" t="n">
        <f aca="false">SMALL(H34:S34,1)</f>
        <v>2</v>
      </c>
      <c r="W34" s="35" t="e">
        <f aca="false">SMALL(H34:S34,2)</f>
        <v>#VALUE!</v>
      </c>
    </row>
    <row r="35" s="35" customFormat="true" ht="14.25" hidden="false" customHeight="false" outlineLevel="0" collapsed="false">
      <c r="A35" s="27" t="n">
        <v>30</v>
      </c>
      <c r="B35" s="28" t="s">
        <v>57</v>
      </c>
      <c r="C35" s="28" t="s">
        <v>58</v>
      </c>
      <c r="D35" s="28" t="s">
        <v>31</v>
      </c>
      <c r="E35" s="28" t="n">
        <v>4283</v>
      </c>
      <c r="F35" s="28" t="n">
        <v>1155</v>
      </c>
      <c r="G35" s="31"/>
      <c r="H35" s="32"/>
      <c r="I35" s="32" t="n">
        <v>2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 t="n">
        <f aca="false">COUNTA(H35:S35)</f>
        <v>1</v>
      </c>
      <c r="U35" s="32" t="n">
        <f aca="false">SUM(H35:S35)+(W$2-T35)*W$5</f>
        <v>128</v>
      </c>
      <c r="V35" s="22" t="n">
        <f aca="false">SMALL(H35:S35,1)</f>
        <v>2</v>
      </c>
      <c r="W35" s="35" t="e">
        <f aca="false">SMALL(H35:S35,2)</f>
        <v>#VALUE!</v>
      </c>
    </row>
    <row r="36" s="35" customFormat="true" ht="14.25" hidden="false" customHeight="false" outlineLevel="0" collapsed="false">
      <c r="A36" s="27" t="n">
        <v>31</v>
      </c>
      <c r="B36" s="29" t="s">
        <v>38</v>
      </c>
      <c r="C36" s="29" t="s">
        <v>41</v>
      </c>
      <c r="D36" s="29" t="s">
        <v>31</v>
      </c>
      <c r="E36" s="38" t="n">
        <v>4086</v>
      </c>
      <c r="F36" s="29" t="n">
        <v>1155</v>
      </c>
      <c r="G36" s="31"/>
      <c r="H36" s="32"/>
      <c r="I36" s="32" t="n">
        <v>3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 t="n">
        <f aca="false">COUNTA(H36:S36)</f>
        <v>1</v>
      </c>
      <c r="U36" s="32" t="n">
        <f aca="false">SUM(H36:S36)+(W$2-T36)*W$5</f>
        <v>129</v>
      </c>
      <c r="V36" s="22" t="n">
        <f aca="false">SMALL(H36:S36,1)</f>
        <v>3</v>
      </c>
      <c r="W36" s="35" t="e">
        <f aca="false">SMALL(H36:S36,2)</f>
        <v>#VALUE!</v>
      </c>
    </row>
    <row r="37" s="35" customFormat="true" ht="14.25" hidden="false" customHeight="false" outlineLevel="0" collapsed="false">
      <c r="A37" s="27" t="n">
        <v>32</v>
      </c>
      <c r="B37" s="28" t="s">
        <v>114</v>
      </c>
      <c r="C37" s="28" t="s">
        <v>115</v>
      </c>
      <c r="D37" s="28" t="s">
        <v>83</v>
      </c>
      <c r="E37" s="28" t="n">
        <v>745</v>
      </c>
      <c r="F37" s="28" t="n">
        <v>1173</v>
      </c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 t="n">
        <v>3</v>
      </c>
      <c r="S37" s="32"/>
      <c r="T37" s="32" t="n">
        <f aca="false">COUNTA(H37:S37)</f>
        <v>1</v>
      </c>
      <c r="U37" s="32" t="n">
        <f aca="false">SUM(H37:S37)+(W$2-T37)*W$5</f>
        <v>129</v>
      </c>
      <c r="V37" s="22" t="n">
        <f aca="false">SMALL(H37:S37,1)</f>
        <v>3</v>
      </c>
      <c r="W37" s="35" t="e">
        <f aca="false">SMALL(H37:S37,2)</f>
        <v>#VALUE!</v>
      </c>
    </row>
    <row r="38" s="35" customFormat="true" ht="14.25" hidden="false" customHeight="false" outlineLevel="0" collapsed="false">
      <c r="A38" s="27" t="n">
        <v>33</v>
      </c>
      <c r="B38" s="29" t="s">
        <v>44</v>
      </c>
      <c r="C38" s="29" t="s">
        <v>109</v>
      </c>
      <c r="D38" s="29" t="s">
        <v>64</v>
      </c>
      <c r="E38" s="38" t="n">
        <v>20515</v>
      </c>
      <c r="F38" s="27" t="n">
        <v>1116</v>
      </c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 t="n">
        <v>4</v>
      </c>
      <c r="S38" s="32"/>
      <c r="T38" s="32" t="n">
        <f aca="false">COUNTA(H38:S38)</f>
        <v>1</v>
      </c>
      <c r="U38" s="32" t="n">
        <f aca="false">SUM(H38:S38)+(W$2-T38)*W$5</f>
        <v>130</v>
      </c>
      <c r="V38" s="22" t="n">
        <f aca="false">SMALL(H38:S38,1)</f>
        <v>4</v>
      </c>
      <c r="W38" s="35" t="e">
        <f aca="false">SMALL(H38:S38,2)</f>
        <v>#VALUE!</v>
      </c>
    </row>
    <row r="39" s="35" customFormat="true" ht="14.25" hidden="false" customHeight="false" outlineLevel="0" collapsed="false">
      <c r="A39" s="27" t="n">
        <v>34</v>
      </c>
      <c r="B39" s="29" t="s">
        <v>66</v>
      </c>
      <c r="C39" s="29" t="s">
        <v>67</v>
      </c>
      <c r="D39" s="29" t="s">
        <v>52</v>
      </c>
      <c r="E39" s="38" t="n">
        <v>752</v>
      </c>
      <c r="F39" s="29" t="n">
        <v>1059</v>
      </c>
      <c r="G39" s="36"/>
      <c r="H39" s="32"/>
      <c r="I39" s="32"/>
      <c r="J39" s="32" t="n">
        <v>4</v>
      </c>
      <c r="K39" s="32"/>
      <c r="L39" s="32"/>
      <c r="M39" s="32"/>
      <c r="N39" s="32"/>
      <c r="O39" s="32"/>
      <c r="P39" s="32"/>
      <c r="Q39" s="32"/>
      <c r="R39" s="32"/>
      <c r="S39" s="32"/>
      <c r="T39" s="32" t="n">
        <f aca="false">COUNTA(H39:S39)</f>
        <v>1</v>
      </c>
      <c r="U39" s="32" t="n">
        <f aca="false">SUM(H39:S39)+(W$2-T39)*W$5</f>
        <v>130</v>
      </c>
      <c r="V39" s="22" t="n">
        <f aca="false">SMALL(H39:S39,1)</f>
        <v>4</v>
      </c>
      <c r="W39" s="35" t="e">
        <f aca="false">SMALL(H39:S39,2)</f>
        <v>#VALUE!</v>
      </c>
    </row>
    <row r="40" s="35" customFormat="true" ht="14.25" hidden="false" customHeight="false" outlineLevel="0" collapsed="false">
      <c r="A40" s="27" t="n">
        <v>35</v>
      </c>
      <c r="B40" s="29" t="s">
        <v>48</v>
      </c>
      <c r="C40" s="29" t="s">
        <v>39</v>
      </c>
      <c r="D40" s="29" t="s">
        <v>49</v>
      </c>
      <c r="E40" s="38" t="n">
        <v>23395</v>
      </c>
      <c r="F40" s="29" t="n">
        <v>1290</v>
      </c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4</v>
      </c>
      <c r="R40" s="32"/>
      <c r="S40" s="32"/>
      <c r="T40" s="32" t="n">
        <f aca="false">COUNTA(H40:S40)</f>
        <v>1</v>
      </c>
      <c r="U40" s="32" t="n">
        <f aca="false">SUM(H40:S40)+(W$2-T40)*W$5</f>
        <v>130</v>
      </c>
      <c r="V40" s="22" t="n">
        <f aca="false">SMALL(H40:S40,1)</f>
        <v>4</v>
      </c>
      <c r="W40" s="35" t="e">
        <f aca="false">SMALL(H40:S40,2)</f>
        <v>#VALUE!</v>
      </c>
    </row>
    <row r="41" s="35" customFormat="true" ht="14.25" hidden="false" customHeight="false" outlineLevel="0" collapsed="false">
      <c r="A41" s="27" t="n">
        <v>36</v>
      </c>
      <c r="B41" s="28" t="s">
        <v>46</v>
      </c>
      <c r="C41" s="28" t="s">
        <v>72</v>
      </c>
      <c r="D41" s="28" t="s">
        <v>40</v>
      </c>
      <c r="E41" s="38" t="n">
        <v>85156</v>
      </c>
      <c r="F41" s="28" t="n">
        <v>1078</v>
      </c>
      <c r="G41" s="36"/>
      <c r="H41" s="32"/>
      <c r="I41" s="32" t="n">
        <v>5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 t="n">
        <f aca="false">COUNTA(H41:S41)</f>
        <v>1</v>
      </c>
      <c r="U41" s="32" t="n">
        <f aca="false">SUM(H41:S41)+(W$2-T41)*W$5</f>
        <v>131</v>
      </c>
      <c r="V41" s="22" t="n">
        <f aca="false">SMALL(H41:S41,1)</f>
        <v>5</v>
      </c>
      <c r="W41" s="35" t="e">
        <f aca="false">SMALL(H41:S41,2)</f>
        <v>#VALUE!</v>
      </c>
    </row>
    <row r="42" s="35" customFormat="true" ht="14.25" hidden="false" customHeight="false" outlineLevel="0" collapsed="false">
      <c r="A42" s="27" t="n">
        <v>37</v>
      </c>
      <c r="B42" s="29" t="s">
        <v>55</v>
      </c>
      <c r="C42" s="29" t="s">
        <v>170</v>
      </c>
      <c r="D42" s="29" t="s">
        <v>31</v>
      </c>
      <c r="E42" s="38" t="n">
        <v>4325</v>
      </c>
      <c r="F42" s="29" t="n">
        <v>1155</v>
      </c>
      <c r="G42" s="31"/>
      <c r="H42" s="32"/>
      <c r="I42" s="32"/>
      <c r="J42" s="32" t="n">
        <v>7</v>
      </c>
      <c r="K42" s="32"/>
      <c r="L42" s="32"/>
      <c r="M42" s="32"/>
      <c r="N42" s="32"/>
      <c r="O42" s="32"/>
      <c r="P42" s="32"/>
      <c r="Q42" s="32"/>
      <c r="R42" s="32"/>
      <c r="S42" s="32"/>
      <c r="T42" s="32" t="n">
        <f aca="false">COUNTA(H42:S42)</f>
        <v>1</v>
      </c>
      <c r="U42" s="32" t="n">
        <f aca="false">SUM(H42:S42)+(W$2-T42)*W$5</f>
        <v>133</v>
      </c>
      <c r="V42" s="22" t="n">
        <f aca="false">SMALL(H42:S42,1)</f>
        <v>7</v>
      </c>
      <c r="W42" s="35" t="e">
        <f aca="false">SMALL(H42:S42,2)</f>
        <v>#VALUE!</v>
      </c>
    </row>
    <row r="43" s="35" customFormat="true" ht="14.25" hidden="false" customHeight="false" outlineLevel="0" collapsed="false">
      <c r="A43" s="27" t="n">
        <v>38</v>
      </c>
      <c r="B43" s="27" t="s">
        <v>79</v>
      </c>
      <c r="C43" s="27" t="s">
        <v>171</v>
      </c>
      <c r="D43" s="27" t="s">
        <v>40</v>
      </c>
      <c r="E43" s="27" t="n">
        <v>142207</v>
      </c>
      <c r="F43" s="27" t="n">
        <v>1078</v>
      </c>
      <c r="G43" s="36"/>
      <c r="H43" s="32"/>
      <c r="I43" s="32"/>
      <c r="J43" s="32"/>
      <c r="K43" s="32"/>
      <c r="L43" s="32" t="n">
        <v>8</v>
      </c>
      <c r="M43" s="32"/>
      <c r="N43" s="32"/>
      <c r="O43" s="32"/>
      <c r="P43" s="32"/>
      <c r="Q43" s="32"/>
      <c r="R43" s="32"/>
      <c r="S43" s="32"/>
      <c r="T43" s="32" t="n">
        <f aca="false">COUNTA(H43:S43)</f>
        <v>1</v>
      </c>
      <c r="U43" s="32" t="n">
        <f aca="false">SUM(H43:S43)+(W$2-T43)*W$5</f>
        <v>134</v>
      </c>
      <c r="V43" s="22" t="n">
        <f aca="false">SMALL(H43:S43,1)</f>
        <v>8</v>
      </c>
      <c r="W43" s="35" t="e">
        <f aca="false">SMALL(H43:S43,2)</f>
        <v>#VALUE!</v>
      </c>
    </row>
    <row r="44" s="35" customFormat="true" ht="14.25" hidden="false" customHeight="false" outlineLevel="0" collapsed="false">
      <c r="A44" s="27" t="n">
        <v>39</v>
      </c>
      <c r="B44" s="29" t="s">
        <v>55</v>
      </c>
      <c r="C44" s="29" t="s">
        <v>65</v>
      </c>
      <c r="D44" s="29" t="s">
        <v>31</v>
      </c>
      <c r="E44" s="38" t="n">
        <v>1381</v>
      </c>
      <c r="F44" s="29" t="n">
        <v>1155</v>
      </c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 t="n">
        <v>9</v>
      </c>
      <c r="R44" s="32"/>
      <c r="S44" s="32"/>
      <c r="T44" s="32" t="n">
        <f aca="false">COUNTA(H44:S44)</f>
        <v>1</v>
      </c>
      <c r="U44" s="32" t="n">
        <f aca="false">SUM(H44:S44)+(W$2-T44)*W$5</f>
        <v>135</v>
      </c>
      <c r="V44" s="22" t="n">
        <f aca="false">SMALL(H44:S44,1)</f>
        <v>9</v>
      </c>
      <c r="W44" s="35" t="e">
        <f aca="false">SMALL(H44:S44,2)</f>
        <v>#VALUE!</v>
      </c>
    </row>
    <row r="45" s="35" customFormat="true" ht="14.25" hidden="false" customHeight="false" outlineLevel="0" collapsed="false">
      <c r="A45" s="27" t="n">
        <v>40</v>
      </c>
      <c r="B45" s="29" t="s">
        <v>148</v>
      </c>
      <c r="C45" s="29" t="s">
        <v>172</v>
      </c>
      <c r="D45" s="28" t="s">
        <v>40</v>
      </c>
      <c r="E45" s="38"/>
      <c r="F45" s="29" t="n">
        <v>1078</v>
      </c>
      <c r="G45" s="31"/>
      <c r="H45" s="32"/>
      <c r="I45" s="32"/>
      <c r="J45" s="32" t="n">
        <v>10</v>
      </c>
      <c r="K45" s="32"/>
      <c r="L45" s="32"/>
      <c r="M45" s="32"/>
      <c r="N45" s="32"/>
      <c r="O45" s="32"/>
      <c r="P45" s="32"/>
      <c r="Q45" s="32"/>
      <c r="R45" s="32"/>
      <c r="S45" s="32"/>
      <c r="T45" s="32" t="n">
        <f aca="false">COUNTA(H45:S45)</f>
        <v>1</v>
      </c>
      <c r="U45" s="32" t="n">
        <f aca="false">SUM(H45:S45)+(W$2-T45)*W$5</f>
        <v>136</v>
      </c>
      <c r="V45" s="22" t="n">
        <f aca="false">SMALL(H45:S45,1)</f>
        <v>10</v>
      </c>
      <c r="W45" s="35" t="e">
        <f aca="false">SMALL(H45:S45,2)</f>
        <v>#VALUE!</v>
      </c>
    </row>
    <row r="46" s="35" customFormat="true" ht="14.25" hidden="false" customHeight="false" outlineLevel="0" collapsed="false">
      <c r="A46" s="27" t="n">
        <v>41</v>
      </c>
      <c r="B46" s="29" t="s">
        <v>173</v>
      </c>
      <c r="C46" s="29" t="s">
        <v>174</v>
      </c>
      <c r="D46" s="28" t="s">
        <v>88</v>
      </c>
      <c r="E46" s="38" t="n">
        <v>829</v>
      </c>
      <c r="F46" s="29" t="n">
        <v>1173</v>
      </c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 t="n">
        <v>10</v>
      </c>
      <c r="S46" s="32"/>
      <c r="T46" s="32" t="n">
        <f aca="false">COUNTA(H46:S46)</f>
        <v>1</v>
      </c>
      <c r="U46" s="32" t="n">
        <f aca="false">SUM(H46:S46)+(W$2-T46)*W$5</f>
        <v>136</v>
      </c>
      <c r="V46" s="22" t="n">
        <f aca="false">SMALL(H46:S46,1)</f>
        <v>10</v>
      </c>
      <c r="W46" s="35" t="e">
        <f aca="false">SMALL(H46:S46,2)</f>
        <v>#VALUE!</v>
      </c>
    </row>
    <row r="47" s="35" customFormat="true" ht="14.25" hidden="false" customHeight="false" outlineLevel="0" collapsed="false">
      <c r="A47" s="27" t="n">
        <v>42</v>
      </c>
      <c r="B47" s="29" t="s">
        <v>175</v>
      </c>
      <c r="C47" s="29" t="s">
        <v>176</v>
      </c>
      <c r="D47" s="29" t="s">
        <v>40</v>
      </c>
      <c r="E47" s="38" t="n">
        <v>130204</v>
      </c>
      <c r="F47" s="29" t="n">
        <v>1078</v>
      </c>
      <c r="G47" s="36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 t="n">
        <v>12</v>
      </c>
      <c r="S47" s="32"/>
      <c r="T47" s="32" t="n">
        <f aca="false">COUNTA(H47:S47)</f>
        <v>1</v>
      </c>
      <c r="U47" s="32" t="n">
        <f aca="false">SUM(H47:S47)+(W$2-T47)*W$5</f>
        <v>138</v>
      </c>
      <c r="V47" s="22" t="n">
        <f aca="false">SMALL(H47:S47,1)</f>
        <v>12</v>
      </c>
      <c r="W47" s="35" t="e">
        <f aca="false">SMALL(H47:S47,2)</f>
        <v>#VALUE!</v>
      </c>
    </row>
    <row r="48" s="35" customFormat="true" ht="14.25" hidden="false" customHeight="false" outlineLevel="0" collapsed="false">
      <c r="A48" s="27" t="n">
        <v>43</v>
      </c>
      <c r="B48" s="27" t="s">
        <v>173</v>
      </c>
      <c r="C48" s="27" t="s">
        <v>177</v>
      </c>
      <c r="D48" s="28" t="s">
        <v>52</v>
      </c>
      <c r="E48" s="27" t="n">
        <v>945</v>
      </c>
      <c r="F48" s="27" t="n">
        <v>1059</v>
      </c>
      <c r="G48" s="36"/>
      <c r="H48" s="32"/>
      <c r="I48" s="32"/>
      <c r="J48" s="32" t="n">
        <v>13</v>
      </c>
      <c r="K48" s="32"/>
      <c r="L48" s="32"/>
      <c r="M48" s="32"/>
      <c r="N48" s="32"/>
      <c r="O48" s="32"/>
      <c r="P48" s="32"/>
      <c r="Q48" s="32"/>
      <c r="R48" s="32"/>
      <c r="S48" s="32"/>
      <c r="T48" s="32" t="n">
        <f aca="false">COUNTA(H48:S48)</f>
        <v>1</v>
      </c>
      <c r="U48" s="32" t="n">
        <f aca="false">SUM(H48:S48)+(W$2-T48)*W$5</f>
        <v>139</v>
      </c>
      <c r="V48" s="22" t="n">
        <f aca="false">SMALL(H48:S48,1)</f>
        <v>13</v>
      </c>
      <c r="W48" s="35" t="e">
        <f aca="false">SMALL(H48:S48,2)</f>
        <v>#VALUE!</v>
      </c>
    </row>
    <row r="49" s="35" customFormat="true" ht="14.25" hidden="false" customHeight="false" outlineLevel="0" collapsed="false">
      <c r="A49" s="27" t="n">
        <v>44</v>
      </c>
      <c r="B49" s="27" t="s">
        <v>127</v>
      </c>
      <c r="C49" s="29" t="s">
        <v>128</v>
      </c>
      <c r="D49" s="29" t="s">
        <v>129</v>
      </c>
      <c r="E49" s="38" t="n">
        <v>2078</v>
      </c>
      <c r="F49" s="29" t="n">
        <v>1089</v>
      </c>
      <c r="G49" s="36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 t="n">
        <v>16</v>
      </c>
      <c r="S49" s="32" t="n">
        <v>18</v>
      </c>
      <c r="T49" s="32" t="n">
        <f aca="false">COUNTA(H49:S49)</f>
        <v>2</v>
      </c>
      <c r="U49" s="32" t="n">
        <f aca="false">SUM(H49:S49)+(W$2-T49)*W$5</f>
        <v>139</v>
      </c>
      <c r="V49" s="22" t="n">
        <f aca="false">SMALL(H49:S49,1)</f>
        <v>16</v>
      </c>
      <c r="W49" s="35" t="n">
        <f aca="false">SMALL(H49:S49,2)</f>
        <v>18</v>
      </c>
    </row>
    <row r="50" s="35" customFormat="true" ht="14.25" hidden="false" customHeight="false" outlineLevel="0" collapsed="false">
      <c r="A50" s="27" t="n">
        <v>45</v>
      </c>
      <c r="B50" s="29" t="s">
        <v>86</v>
      </c>
      <c r="C50" s="29" t="s">
        <v>87</v>
      </c>
      <c r="D50" s="29" t="s">
        <v>88</v>
      </c>
      <c r="E50" s="38" t="n">
        <v>470</v>
      </c>
      <c r="F50" s="29" t="n">
        <v>1173</v>
      </c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 t="n">
        <v>14</v>
      </c>
      <c r="S50" s="32"/>
      <c r="T50" s="32" t="n">
        <f aca="false">COUNTA(H50:S50)</f>
        <v>1</v>
      </c>
      <c r="U50" s="32" t="n">
        <f aca="false">SUM(H50:S50)+(W$2-T50)*W$5</f>
        <v>140</v>
      </c>
      <c r="V50" s="22" t="n">
        <f aca="false">SMALL(H50:S50,1)</f>
        <v>14</v>
      </c>
      <c r="W50" s="35" t="e">
        <f aca="false">SMALL(H50:S50,2)</f>
        <v>#VALUE!</v>
      </c>
    </row>
    <row r="51" s="35" customFormat="true" ht="14.25" hidden="false" customHeight="false" outlineLevel="0" collapsed="false">
      <c r="A51" s="27" t="n">
        <v>46</v>
      </c>
      <c r="B51" s="29" t="s">
        <v>178</v>
      </c>
      <c r="C51" s="29" t="s">
        <v>179</v>
      </c>
      <c r="D51" s="48" t="s">
        <v>180</v>
      </c>
      <c r="E51" s="38" t="n">
        <v>327</v>
      </c>
      <c r="F51" s="29" t="n">
        <v>1032</v>
      </c>
      <c r="G51" s="31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 t="n">
        <v>18</v>
      </c>
      <c r="T51" s="32" t="n">
        <f aca="false">COUNTA(H51:S51)</f>
        <v>1</v>
      </c>
      <c r="U51" s="32" t="n">
        <f aca="false">SUM(H51:S51)+(W$2-T51)*W$5</f>
        <v>144</v>
      </c>
      <c r="V51" s="22" t="n">
        <f aca="false">SMALL(H51:S51,1)</f>
        <v>18</v>
      </c>
      <c r="W51" s="35" t="e">
        <f aca="false">SMALL(H51:S51,2)</f>
        <v>#VALUE!</v>
      </c>
    </row>
    <row r="52" s="35" customFormat="true" ht="14.25" hidden="false" customHeight="false" outlineLevel="0" collapsed="false">
      <c r="A52" s="27" t="n">
        <v>47</v>
      </c>
      <c r="B52" s="29" t="s">
        <v>116</v>
      </c>
      <c r="C52" s="29" t="s">
        <v>117</v>
      </c>
      <c r="D52" s="28" t="s">
        <v>40</v>
      </c>
      <c r="E52" s="38" t="n">
        <v>123640</v>
      </c>
      <c r="F52" s="29" t="n">
        <v>1078</v>
      </c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 t="n">
        <v>18</v>
      </c>
      <c r="T52" s="32" t="n">
        <f aca="false">COUNTA(H52:S52)</f>
        <v>1</v>
      </c>
      <c r="U52" s="32" t="n">
        <f aca="false">SUM(H52:S52)+(W$2-T52)*W$5</f>
        <v>144</v>
      </c>
      <c r="V52" s="22" t="n">
        <f aca="false">SMALL(H52:S52,1)</f>
        <v>18</v>
      </c>
      <c r="W52" s="35" t="e">
        <f aca="false">SMALL(H52:S52,2)</f>
        <v>#VALUE!</v>
      </c>
    </row>
    <row r="53" s="35" customFormat="true" ht="14.25" hidden="false" customHeight="false" outlineLevel="0" collapsed="false">
      <c r="A53" s="27" t="n">
        <v>48</v>
      </c>
      <c r="B53" s="29" t="s">
        <v>153</v>
      </c>
      <c r="C53" s="29" t="s">
        <v>181</v>
      </c>
      <c r="D53" s="29" t="s">
        <v>31</v>
      </c>
      <c r="E53" s="38" t="n">
        <v>3308</v>
      </c>
      <c r="F53" s="29" t="n">
        <v>1155</v>
      </c>
      <c r="G53" s="36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 t="n">
        <v>21</v>
      </c>
      <c r="S53" s="49"/>
      <c r="T53" s="49" t="n">
        <f aca="false">COUNTA(H53:S53)</f>
        <v>1</v>
      </c>
      <c r="U53" s="50" t="n">
        <f aca="false">SUM(H53:S53)+(W$2-T53)*W$5</f>
        <v>147</v>
      </c>
      <c r="V53" s="22" t="n">
        <f aca="false">SMALL(H53:S53,1)</f>
        <v>21</v>
      </c>
      <c r="W53" s="35" t="e">
        <f aca="false">SMALL(H53:S53,2)</f>
        <v>#VALUE!</v>
      </c>
    </row>
    <row r="54" s="35" customFormat="true" ht="14.25" hidden="false" customHeight="false" outlineLevel="0" collapsed="false">
      <c r="G54" s="40"/>
      <c r="P54" s="5"/>
      <c r="T54" s="5"/>
      <c r="U54" s="5"/>
      <c r="V54" s="22"/>
    </row>
    <row r="55" s="35" customFormat="true" ht="14.25" hidden="false" customHeight="false" outlineLevel="0" collapsed="false">
      <c r="G55" s="40"/>
      <c r="P55" s="5"/>
      <c r="T55" s="5"/>
      <c r="U55" s="5"/>
      <c r="V55" s="22"/>
    </row>
    <row r="56" s="35" customFormat="true" ht="14.25" hidden="false" customHeight="false" outlineLevel="0" collapsed="false">
      <c r="G56" s="40"/>
      <c r="P56" s="5"/>
      <c r="T56" s="5"/>
      <c r="U56" s="5"/>
      <c r="V56" s="22"/>
    </row>
    <row r="57" s="35" customFormat="true" ht="14.25" hidden="false" customHeight="false" outlineLevel="0" collapsed="false">
      <c r="G57" s="40"/>
      <c r="P57" s="5"/>
      <c r="T57" s="5"/>
      <c r="U57" s="5"/>
      <c r="V57" s="22"/>
    </row>
    <row r="58" s="35" customFormat="true" ht="15" hidden="false" customHeight="false" outlineLevel="0" collapsed="false">
      <c r="G58" s="40"/>
      <c r="I58" s="42"/>
      <c r="P58" s="5"/>
      <c r="T58" s="5"/>
      <c r="U58" s="5"/>
      <c r="V58" s="22"/>
    </row>
    <row r="59" s="35" customFormat="true" ht="15" hidden="false" customHeight="false" outlineLevel="0" collapsed="false">
      <c r="G59" s="40"/>
      <c r="I59" s="42"/>
      <c r="P59" s="5"/>
      <c r="T59" s="5"/>
      <c r="U59" s="5"/>
      <c r="V59" s="22"/>
    </row>
    <row r="60" s="35" customFormat="true" ht="15" hidden="false" customHeight="false" outlineLevel="0" collapsed="false">
      <c r="G60" s="40"/>
      <c r="I60" s="42"/>
      <c r="P60" s="5"/>
      <c r="T60" s="5"/>
      <c r="U60" s="5"/>
      <c r="V60" s="22"/>
    </row>
    <row r="61" s="35" customFormat="true" ht="14.25" hidden="false" customHeight="false" outlineLevel="0" collapsed="false">
      <c r="G61" s="40"/>
      <c r="I61" s="1"/>
      <c r="P61" s="5"/>
      <c r="T61" s="5"/>
      <c r="U61" s="5"/>
      <c r="V61" s="22"/>
    </row>
    <row r="62" s="35" customFormat="true" ht="14.25" hidden="false" customHeight="false" outlineLevel="0" collapsed="false">
      <c r="G62" s="40"/>
      <c r="I62" s="1"/>
      <c r="P62" s="5"/>
      <c r="T62" s="5"/>
      <c r="U62" s="5"/>
      <c r="V62" s="22"/>
    </row>
    <row r="63" s="35" customFormat="true" ht="14.25" hidden="false" customHeight="false" outlineLevel="0" collapsed="false">
      <c r="G63" s="40"/>
      <c r="I63" s="1"/>
      <c r="P63" s="5"/>
      <c r="T63" s="5"/>
      <c r="U63" s="5"/>
      <c r="V63" s="22"/>
    </row>
    <row r="64" s="35" customFormat="true" ht="14.25" hidden="false" customHeight="false" outlineLevel="0" collapsed="false">
      <c r="G64" s="40"/>
      <c r="I64" s="1"/>
      <c r="P64" s="5"/>
      <c r="T64" s="5"/>
      <c r="U64" s="5"/>
      <c r="V64" s="22"/>
    </row>
    <row r="65" s="35" customFormat="true" ht="14.25" hidden="false" customHeight="false" outlineLevel="0" collapsed="false">
      <c r="G65" s="40"/>
      <c r="I65" s="1"/>
      <c r="P65" s="5"/>
      <c r="T65" s="5"/>
      <c r="U65" s="5"/>
      <c r="V65" s="22"/>
    </row>
    <row r="66" s="35" customFormat="true" ht="14.25" hidden="false" customHeight="false" outlineLevel="0" collapsed="false">
      <c r="G66" s="40"/>
      <c r="I66" s="1"/>
      <c r="P66" s="5"/>
      <c r="T66" s="5"/>
      <c r="U66" s="5"/>
      <c r="V66" s="22"/>
    </row>
    <row r="67" s="35" customFormat="true" ht="14.25" hidden="false" customHeight="false" outlineLevel="0" collapsed="false">
      <c r="G67" s="40"/>
      <c r="I67" s="1"/>
      <c r="P67" s="5"/>
      <c r="T67" s="5"/>
      <c r="U67" s="5"/>
      <c r="V67" s="22"/>
    </row>
    <row r="68" s="42" customFormat="true" ht="15" hidden="false" customHeight="false" outlineLevel="0" collapsed="false">
      <c r="G68" s="44"/>
      <c r="I68" s="1"/>
      <c r="P68" s="46"/>
      <c r="T68" s="5"/>
      <c r="U68" s="5"/>
      <c r="V68" s="47"/>
    </row>
    <row r="69" s="42" customFormat="true" ht="15" hidden="false" customHeight="false" outlineLevel="0" collapsed="false">
      <c r="G69" s="44"/>
      <c r="I69" s="1"/>
      <c r="P69" s="46"/>
      <c r="T69" s="5"/>
      <c r="U69" s="5"/>
      <c r="V69" s="47"/>
    </row>
    <row r="70" s="42" customFormat="true" ht="15" hidden="false" customHeight="false" outlineLevel="0" collapsed="false">
      <c r="G70" s="44"/>
      <c r="P70" s="46"/>
      <c r="T70" s="5"/>
      <c r="U70" s="5"/>
      <c r="V70" s="47"/>
    </row>
    <row r="71" s="42" customFormat="true" ht="15" hidden="false" customHeight="false" outlineLevel="0" collapsed="false">
      <c r="G71" s="44"/>
      <c r="I71" s="1"/>
      <c r="P71" s="46"/>
      <c r="T71" s="5"/>
      <c r="U71" s="5"/>
      <c r="V71" s="47"/>
    </row>
    <row r="72" s="42" customFormat="true" ht="15" hidden="false" customHeight="false" outlineLevel="0" collapsed="false">
      <c r="G72" s="44"/>
      <c r="I72" s="1"/>
      <c r="P72" s="46"/>
      <c r="T72" s="5"/>
      <c r="U72" s="5"/>
      <c r="V72" s="47"/>
    </row>
    <row r="73" s="42" customFormat="true" ht="15" hidden="false" customHeight="false" outlineLevel="0" collapsed="false">
      <c r="G73" s="44"/>
      <c r="P73" s="46"/>
      <c r="T73" s="5"/>
      <c r="U73" s="5"/>
      <c r="V73" s="47"/>
    </row>
    <row r="74" s="42" customFormat="true" ht="15" hidden="false" customHeight="false" outlineLevel="0" collapsed="false">
      <c r="G74" s="44"/>
      <c r="I74" s="1"/>
      <c r="P74" s="46"/>
      <c r="T74" s="5"/>
      <c r="U74" s="5"/>
      <c r="V74" s="47"/>
    </row>
    <row r="75" s="42" customFormat="true" ht="15" hidden="false" customHeight="false" outlineLevel="0" collapsed="false">
      <c r="G75" s="44"/>
      <c r="I75" s="1"/>
      <c r="P75" s="46"/>
      <c r="T75" s="5"/>
      <c r="U75" s="5"/>
      <c r="V75" s="47"/>
    </row>
    <row r="76" s="42" customFormat="true" ht="15" hidden="false" customHeight="false" outlineLevel="0" collapsed="false">
      <c r="G76" s="44"/>
      <c r="P76" s="46"/>
      <c r="T76" s="5"/>
      <c r="U76" s="5"/>
      <c r="V76" s="47"/>
    </row>
    <row r="77" s="42" customFormat="true" ht="15" hidden="false" customHeight="false" outlineLevel="0" collapsed="false">
      <c r="G77" s="44"/>
      <c r="I77" s="1"/>
      <c r="P77" s="46"/>
      <c r="T77" s="5"/>
      <c r="U77" s="5"/>
      <c r="V77" s="47"/>
    </row>
    <row r="78" s="42" customFormat="true" ht="15" hidden="false" customHeight="false" outlineLevel="0" collapsed="false">
      <c r="G78" s="44"/>
      <c r="I78" s="1"/>
      <c r="P78" s="46"/>
      <c r="T78" s="5"/>
      <c r="U78" s="5"/>
      <c r="V78" s="47"/>
    </row>
    <row r="79" s="42" customFormat="true" ht="15" hidden="false" customHeight="false" outlineLevel="0" collapsed="false">
      <c r="G79" s="44"/>
      <c r="P79" s="46"/>
      <c r="T79" s="5"/>
      <c r="U79" s="5"/>
      <c r="V79" s="47"/>
    </row>
    <row r="80" s="42" customFormat="true" ht="15" hidden="false" customHeight="false" outlineLevel="0" collapsed="false">
      <c r="G80" s="44"/>
      <c r="I80" s="1"/>
      <c r="P80" s="46"/>
      <c r="T80" s="5"/>
      <c r="U80" s="5"/>
      <c r="V80" s="47"/>
    </row>
    <row r="81" s="42" customFormat="true" ht="15" hidden="false" customHeight="false" outlineLevel="0" collapsed="false">
      <c r="G81" s="44"/>
      <c r="I81" s="1"/>
      <c r="P81" s="46"/>
      <c r="T81" s="5"/>
      <c r="U81" s="5"/>
      <c r="V81" s="47"/>
    </row>
    <row r="82" s="42" customFormat="true" ht="15" hidden="false" customHeight="false" outlineLevel="0" collapsed="false">
      <c r="G82" s="44"/>
      <c r="P82" s="46"/>
      <c r="T82" s="5"/>
      <c r="U82" s="5"/>
      <c r="V82" s="47"/>
    </row>
    <row r="83" s="42" customFormat="true" ht="15" hidden="false" customHeight="false" outlineLevel="0" collapsed="false">
      <c r="G83" s="44"/>
      <c r="I83" s="35"/>
      <c r="P83" s="46"/>
      <c r="T83" s="5"/>
      <c r="U83" s="5"/>
      <c r="V83" s="47"/>
    </row>
    <row r="84" s="42" customFormat="true" ht="15" hidden="false" customHeight="false" outlineLevel="0" collapsed="false">
      <c r="G84" s="44"/>
      <c r="I84" s="35"/>
      <c r="P84" s="46"/>
      <c r="T84" s="5"/>
      <c r="U84" s="5"/>
      <c r="V84" s="47"/>
    </row>
    <row r="85" s="42" customFormat="true" ht="15" hidden="false" customHeight="false" outlineLevel="0" collapsed="false">
      <c r="G85" s="44"/>
      <c r="I85" s="35"/>
      <c r="P85" s="46"/>
      <c r="T85" s="5"/>
      <c r="U85" s="5"/>
      <c r="V85" s="47"/>
    </row>
    <row r="86" s="42" customFormat="true" ht="15" hidden="false" customHeight="false" outlineLevel="0" collapsed="false">
      <c r="G86" s="44"/>
      <c r="I86" s="35"/>
      <c r="P86" s="46"/>
      <c r="T86" s="5"/>
      <c r="U86" s="5"/>
      <c r="V86" s="47"/>
    </row>
    <row r="87" s="42" customFormat="true" ht="15" hidden="false" customHeight="false" outlineLevel="0" collapsed="false">
      <c r="G87" s="44"/>
      <c r="I87" s="35"/>
      <c r="P87" s="46"/>
      <c r="T87" s="5"/>
      <c r="U87" s="5"/>
      <c r="V87" s="47"/>
    </row>
    <row r="88" s="42" customFormat="true" ht="15" hidden="false" customHeight="false" outlineLevel="0" collapsed="false">
      <c r="G88" s="44"/>
      <c r="I88" s="35"/>
      <c r="P88" s="46"/>
      <c r="T88" s="5"/>
      <c r="U88" s="5"/>
      <c r="V88" s="47"/>
    </row>
    <row r="89" s="42" customFormat="true" ht="15" hidden="false" customHeight="false" outlineLevel="0" collapsed="false">
      <c r="G89" s="44"/>
      <c r="I89" s="35"/>
      <c r="P89" s="46"/>
      <c r="T89" s="5"/>
      <c r="U89" s="5"/>
      <c r="V89" s="47"/>
    </row>
    <row r="90" s="42" customFormat="true" ht="15" hidden="false" customHeight="false" outlineLevel="0" collapsed="false">
      <c r="G90" s="44"/>
      <c r="I90" s="35"/>
      <c r="P90" s="46"/>
      <c r="T90" s="5"/>
      <c r="U90" s="5"/>
      <c r="V90" s="47"/>
    </row>
    <row r="91" s="42" customFormat="true" ht="15" hidden="false" customHeight="false" outlineLevel="0" collapsed="false">
      <c r="G91" s="44"/>
      <c r="I91" s="35"/>
      <c r="P91" s="46"/>
      <c r="T91" s="5"/>
      <c r="U91" s="5"/>
      <c r="V91" s="47"/>
    </row>
    <row r="92" s="42" customFormat="true" ht="15" hidden="false" customHeight="false" outlineLevel="0" collapsed="false">
      <c r="G92" s="44"/>
      <c r="I92" s="35"/>
      <c r="P92" s="46"/>
      <c r="T92" s="5"/>
      <c r="U92" s="5"/>
      <c r="V92" s="47"/>
    </row>
    <row r="93" s="42" customFormat="true" ht="15" hidden="false" customHeight="false" outlineLevel="0" collapsed="false">
      <c r="G93" s="44"/>
      <c r="P93" s="46"/>
      <c r="T93" s="5"/>
      <c r="U93" s="5"/>
      <c r="V93" s="47"/>
    </row>
    <row r="94" s="42" customFormat="true" ht="15" hidden="false" customHeight="false" outlineLevel="0" collapsed="false">
      <c r="G94" s="44"/>
      <c r="P94" s="46"/>
      <c r="T94" s="5"/>
      <c r="U94" s="5"/>
      <c r="V94" s="47"/>
    </row>
    <row r="95" customFormat="false" ht="15" hidden="false" customHeight="false" outlineLevel="0" collapsed="false">
      <c r="I95" s="42"/>
    </row>
    <row r="96" customFormat="false" ht="15" hidden="false" customHeight="false" outlineLevel="0" collapsed="false">
      <c r="I96" s="42"/>
    </row>
    <row r="97" customFormat="false" ht="15" hidden="false" customHeight="false" outlineLevel="0" collapsed="false">
      <c r="I97" s="42"/>
    </row>
    <row r="98" customFormat="false" ht="15" hidden="false" customHeight="false" outlineLevel="0" collapsed="false">
      <c r="I98" s="42"/>
    </row>
    <row r="99" customFormat="false" ht="15" hidden="false" customHeight="false" outlineLevel="0" collapsed="false">
      <c r="I99" s="42"/>
    </row>
    <row r="100" customFormat="false" ht="15" hidden="false" customHeight="false" outlineLevel="0" collapsed="false">
      <c r="I100" s="42"/>
    </row>
    <row r="101" customFormat="false" ht="15" hidden="false" customHeight="false" outlineLevel="0" collapsed="false">
      <c r="I101" s="42"/>
    </row>
    <row r="102" customFormat="false" ht="15" hidden="false" customHeight="false" outlineLevel="0" collapsed="false">
      <c r="I102" s="42"/>
    </row>
    <row r="103" customFormat="false" ht="15" hidden="false" customHeight="false" outlineLevel="0" collapsed="false">
      <c r="I103" s="42"/>
    </row>
    <row r="104" customFormat="false" ht="15" hidden="false" customHeight="false" outlineLevel="0" collapsed="false">
      <c r="I104" s="42"/>
    </row>
    <row r="105" customFormat="false" ht="15" hidden="false" customHeight="false" outlineLevel="0" collapsed="false">
      <c r="I105" s="42"/>
    </row>
    <row r="106" customFormat="false" ht="15" hidden="false" customHeight="false" outlineLevel="0" collapsed="false">
      <c r="I106" s="42"/>
    </row>
    <row r="107" customFormat="false" ht="15" hidden="false" customHeight="false" outlineLevel="0" collapsed="false">
      <c r="I107" s="42"/>
    </row>
    <row r="108" customFormat="false" ht="15" hidden="false" customHeight="false" outlineLevel="0" collapsed="false">
      <c r="I108" s="42"/>
    </row>
    <row r="109" customFormat="false" ht="15" hidden="false" customHeight="false" outlineLevel="0" collapsed="false">
      <c r="I109" s="42"/>
    </row>
    <row r="110" customFormat="false" ht="15" hidden="false" customHeight="false" outlineLevel="0" collapsed="false">
      <c r="I110" s="42"/>
    </row>
    <row r="111" customFormat="false" ht="15" hidden="false" customHeight="false" outlineLevel="0" collapsed="false">
      <c r="I111" s="42"/>
    </row>
    <row r="112" customFormat="false" ht="15" hidden="false" customHeight="false" outlineLevel="0" collapsed="false">
      <c r="I112" s="42"/>
    </row>
    <row r="113" customFormat="false" ht="15" hidden="false" customHeight="false" outlineLevel="0" collapsed="false">
      <c r="I113" s="42"/>
    </row>
    <row r="114" customFormat="false" ht="15" hidden="false" customHeight="false" outlineLevel="0" collapsed="false">
      <c r="I114" s="4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7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53" activeCellId="0" sqref="T6:U53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12.43"/>
    <col collapsed="false" customWidth="true" hidden="false" outlineLevel="0" max="3" min="3" style="1" width="9.88"/>
    <col collapsed="false" customWidth="true" hidden="false" outlineLevel="0" max="4" min="4" style="1" width="8.88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2" width="2.77"/>
    <col collapsed="false" customWidth="true" hidden="false" outlineLevel="0" max="15" min="8" style="1" width="6.32"/>
    <col collapsed="false" customWidth="true" hidden="false" outlineLevel="0" max="16" min="16" style="4" width="6.32"/>
    <col collapsed="false" customWidth="true" hidden="false" outlineLevel="0" max="19" min="17" style="1" width="6.32"/>
    <col collapsed="false" customWidth="true" hidden="false" outlineLevel="0" max="20" min="20" style="5" width="7.55"/>
    <col collapsed="false" customWidth="true" hidden="false" outlineLevel="0" max="21" min="21" style="5" width="5.65"/>
    <col collapsed="false" customWidth="true" hidden="false" outlineLevel="0" max="22" min="22" style="6" width="15.99"/>
    <col collapsed="false" customWidth="true" hidden="false" outlineLevel="0" max="23" min="23" style="1" width="5.21"/>
    <col collapsed="false" customWidth="true" hidden="false" outlineLevel="0" max="55" min="24" style="1" width="7.66"/>
    <col collapsed="false" customWidth="true" hidden="false" outlineLevel="0" max="57" min="56" style="1" width="6.65"/>
    <col collapsed="false" customWidth="true" hidden="false" outlineLevel="0" max="59" min="58" style="1" width="7.66"/>
    <col collapsed="false" customWidth="true" hidden="false" outlineLevel="0" max="61" min="60" style="1" width="6.65"/>
    <col collapsed="false" customWidth="true" hidden="false" outlineLevel="0" max="63" min="62" style="1" width="7.66"/>
    <col collapsed="false" customWidth="false" hidden="false" outlineLevel="0" max="257" min="64" style="1" width="12.43"/>
  </cols>
  <sheetData>
    <row r="1" customFormat="false" ht="18" hidden="false" customHeight="false" outlineLevel="0" collapsed="false">
      <c r="B1" s="7" t="s">
        <v>90</v>
      </c>
      <c r="E1" s="8"/>
      <c r="H1" s="9" t="n">
        <v>38437</v>
      </c>
      <c r="I1" s="9" t="n">
        <v>38451</v>
      </c>
      <c r="J1" s="9" t="n">
        <v>38458</v>
      </c>
      <c r="K1" s="9" t="n">
        <v>38465</v>
      </c>
      <c r="L1" s="9" t="n">
        <v>38472</v>
      </c>
      <c r="M1" s="9" t="n">
        <v>38479</v>
      </c>
      <c r="N1" s="9" t="n">
        <v>38486</v>
      </c>
      <c r="O1" s="9" t="n">
        <v>38493</v>
      </c>
      <c r="P1" s="9" t="n">
        <v>38500</v>
      </c>
      <c r="Q1" s="9" t="n">
        <v>38507</v>
      </c>
      <c r="R1" s="9" t="n">
        <v>38521</v>
      </c>
      <c r="S1" s="9" t="n">
        <v>38528</v>
      </c>
      <c r="T1" s="5" t="s">
        <v>1</v>
      </c>
      <c r="V1" s="11" t="s">
        <v>2</v>
      </c>
      <c r="W1" s="12" t="n">
        <v>11</v>
      </c>
      <c r="X1" s="1" t="s">
        <v>3</v>
      </c>
      <c r="AA1" s="13"/>
      <c r="AE1" s="13"/>
      <c r="AI1" s="13"/>
      <c r="AM1" s="13"/>
      <c r="AQ1" s="13"/>
      <c r="AU1" s="13"/>
      <c r="AY1" s="13"/>
      <c r="BC1" s="13"/>
      <c r="BG1" s="13"/>
      <c r="BK1" s="13"/>
    </row>
    <row r="2" customFormat="false" ht="18" hidden="false" customHeight="false" outlineLevel="0" collapsed="false">
      <c r="B2" s="7" t="s">
        <v>91</v>
      </c>
      <c r="C2" s="14" t="n">
        <v>0.53125</v>
      </c>
      <c r="D2" s="7" t="s">
        <v>5</v>
      </c>
      <c r="H2" s="15" t="s">
        <v>6</v>
      </c>
      <c r="I2" s="16" t="s">
        <v>6</v>
      </c>
      <c r="J2" s="15" t="s">
        <v>6</v>
      </c>
      <c r="K2" s="15" t="s">
        <v>6</v>
      </c>
      <c r="L2" s="15" t="s">
        <v>6</v>
      </c>
      <c r="M2" s="15" t="s">
        <v>6</v>
      </c>
      <c r="N2" s="15" t="s">
        <v>6</v>
      </c>
      <c r="O2" s="15" t="s">
        <v>6</v>
      </c>
      <c r="P2" s="15" t="s">
        <v>6</v>
      </c>
      <c r="Q2" s="15" t="s">
        <v>6</v>
      </c>
      <c r="R2" s="15" t="s">
        <v>6</v>
      </c>
      <c r="S2" s="15" t="s">
        <v>6</v>
      </c>
      <c r="T2" s="5" t="s">
        <v>7</v>
      </c>
      <c r="V2" s="11" t="s">
        <v>8</v>
      </c>
      <c r="W2" s="1" t="n">
        <f aca="false">ROUNDDOWN(W1*2/3,0)</f>
        <v>7</v>
      </c>
      <c r="AA2" s="13"/>
    </row>
    <row r="3" customFormat="false" ht="15" hidden="false" customHeight="false" outlineLevel="0" collapsed="false">
      <c r="B3" s="18" t="s">
        <v>182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1" t="s">
        <v>10</v>
      </c>
      <c r="U3" s="22" t="s">
        <v>11</v>
      </c>
      <c r="W3" s="23"/>
    </row>
    <row r="4" customFormat="false" ht="14.25" hidden="false" customHeight="false" outlineLevel="0" collapsed="false">
      <c r="B4" s="24"/>
      <c r="D4" s="1" t="s">
        <v>12</v>
      </c>
      <c r="E4" s="1" t="s">
        <v>13</v>
      </c>
      <c r="F4" s="1" t="s">
        <v>14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5" t="s">
        <v>18</v>
      </c>
      <c r="U4" s="5" t="s">
        <v>19</v>
      </c>
      <c r="V4" s="6" t="s">
        <v>20</v>
      </c>
      <c r="W4" s="12" t="n">
        <v>17</v>
      </c>
      <c r="X4" s="1" t="s">
        <v>21</v>
      </c>
    </row>
    <row r="5" customFormat="false" ht="14.25" hidden="false" customHeight="false" outlineLevel="0" collapsed="false">
      <c r="A5" s="1" t="s">
        <v>6</v>
      </c>
      <c r="B5" s="1" t="s">
        <v>22</v>
      </c>
      <c r="D5" s="1" t="s">
        <v>23</v>
      </c>
      <c r="E5" s="1" t="s">
        <v>24</v>
      </c>
      <c r="F5" s="1" t="s">
        <v>25</v>
      </c>
      <c r="H5" s="25" t="n">
        <v>8</v>
      </c>
      <c r="I5" s="25" t="n">
        <v>10</v>
      </c>
      <c r="J5" s="19" t="n">
        <v>11</v>
      </c>
      <c r="K5" s="19" t="n">
        <v>3</v>
      </c>
      <c r="L5" s="19" t="n">
        <v>17</v>
      </c>
      <c r="M5" s="19" t="n">
        <v>11</v>
      </c>
      <c r="N5" s="19" t="n">
        <v>5</v>
      </c>
      <c r="O5" s="19" t="n">
        <v>5</v>
      </c>
      <c r="P5" s="19" t="s">
        <v>96</v>
      </c>
      <c r="Q5" s="19" t="n">
        <v>13</v>
      </c>
      <c r="R5" s="19" t="n">
        <v>16</v>
      </c>
      <c r="S5" s="19" t="n">
        <v>16</v>
      </c>
      <c r="V5" s="22"/>
      <c r="W5" s="1" t="n">
        <f aca="false">W4+1</f>
        <v>18</v>
      </c>
    </row>
    <row r="6" s="35" customFormat="true" ht="14.25" hidden="false" customHeight="false" outlineLevel="0" collapsed="false">
      <c r="A6" s="27" t="n">
        <v>1</v>
      </c>
      <c r="B6" s="29" t="s">
        <v>138</v>
      </c>
      <c r="C6" s="29" t="s">
        <v>139</v>
      </c>
      <c r="D6" s="29" t="s">
        <v>52</v>
      </c>
      <c r="E6" s="38" t="n">
        <v>732</v>
      </c>
      <c r="F6" s="29" t="n">
        <v>1059</v>
      </c>
      <c r="G6" s="36"/>
      <c r="H6" s="32" t="n">
        <v>2</v>
      </c>
      <c r="I6" s="32" t="n">
        <v>3</v>
      </c>
      <c r="J6" s="32" t="n">
        <v>1</v>
      </c>
      <c r="K6" s="32"/>
      <c r="L6" s="32" t="n">
        <v>3</v>
      </c>
      <c r="M6" s="32"/>
      <c r="N6" s="32"/>
      <c r="O6" s="32"/>
      <c r="P6" s="32"/>
      <c r="Q6" s="32" t="n">
        <v>6</v>
      </c>
      <c r="R6" s="32" t="n">
        <v>4</v>
      </c>
      <c r="S6" s="32" t="n">
        <v>3</v>
      </c>
      <c r="T6" s="32" t="n">
        <f aca="false">COUNTA(H6:S6)</f>
        <v>7</v>
      </c>
      <c r="U6" s="32" t="n">
        <f aca="false">SUM(H6:S6)+(W$2-T6)*W$5</f>
        <v>22</v>
      </c>
      <c r="V6" s="22" t="n">
        <f aca="false">SMALL(H6:S6,1)</f>
        <v>1</v>
      </c>
      <c r="W6" s="35" t="n">
        <f aca="false">SMALL(H6:S6,2)</f>
        <v>2</v>
      </c>
    </row>
    <row r="7" s="35" customFormat="true" ht="14.25" hidden="false" customHeight="false" outlineLevel="0" collapsed="false">
      <c r="A7" s="27" t="n">
        <v>2</v>
      </c>
      <c r="B7" s="28" t="s">
        <v>99</v>
      </c>
      <c r="C7" s="28" t="s">
        <v>101</v>
      </c>
      <c r="D7" s="28" t="s">
        <v>40</v>
      </c>
      <c r="E7" s="30" t="n">
        <v>146280</v>
      </c>
      <c r="F7" s="28" t="n">
        <v>1078</v>
      </c>
      <c r="G7" s="31"/>
      <c r="H7" s="32"/>
      <c r="I7" s="32" t="n">
        <v>6</v>
      </c>
      <c r="J7" s="32"/>
      <c r="K7" s="32"/>
      <c r="L7" s="32" t="n">
        <v>10</v>
      </c>
      <c r="M7" s="32" t="n">
        <v>4</v>
      </c>
      <c r="N7" s="32" t="n">
        <v>3</v>
      </c>
      <c r="O7" s="32" t="n">
        <v>2</v>
      </c>
      <c r="P7" s="32"/>
      <c r="Q7" s="32" t="n">
        <v>5</v>
      </c>
      <c r="R7" s="32"/>
      <c r="S7" s="32" t="n">
        <v>10</v>
      </c>
      <c r="T7" s="32" t="n">
        <f aca="false">COUNTA(H7:S7)</f>
        <v>7</v>
      </c>
      <c r="U7" s="32" t="n">
        <f aca="false">SUM(H7:S7)+(W$2-T7)*W$5</f>
        <v>40</v>
      </c>
      <c r="V7" s="22" t="n">
        <f aca="false">SMALL(H7:S7,1)</f>
        <v>2</v>
      </c>
      <c r="W7" s="35" t="n">
        <f aca="false">SMALL(H7:S7,2)</f>
        <v>3</v>
      </c>
    </row>
    <row r="8" s="35" customFormat="true" ht="14.25" hidden="false" customHeight="false" outlineLevel="0" collapsed="false">
      <c r="A8" s="27" t="n">
        <v>3</v>
      </c>
      <c r="B8" s="29" t="s">
        <v>144</v>
      </c>
      <c r="C8" s="29" t="s">
        <v>145</v>
      </c>
      <c r="D8" s="29" t="s">
        <v>52</v>
      </c>
      <c r="E8" s="38" t="n">
        <v>593</v>
      </c>
      <c r="F8" s="29" t="n">
        <v>1059</v>
      </c>
      <c r="G8" s="31"/>
      <c r="H8" s="32" t="n">
        <v>1</v>
      </c>
      <c r="I8" s="32"/>
      <c r="J8" s="32" t="n">
        <v>4</v>
      </c>
      <c r="K8" s="32"/>
      <c r="L8" s="32" t="n">
        <v>6</v>
      </c>
      <c r="M8" s="32" t="n">
        <v>1</v>
      </c>
      <c r="N8" s="32"/>
      <c r="O8" s="32"/>
      <c r="P8" s="32"/>
      <c r="Q8" s="32"/>
      <c r="R8" s="32" t="n">
        <v>1</v>
      </c>
      <c r="S8" s="32"/>
      <c r="T8" s="32" t="n">
        <f aca="false">COUNTA(H8:S8)</f>
        <v>5</v>
      </c>
      <c r="U8" s="32" t="n">
        <f aca="false">SUM(H8:S8)+(W$2-T8)*W$5</f>
        <v>49</v>
      </c>
      <c r="V8" s="22" t="n">
        <f aca="false">SMALL(H8:S8,1)</f>
        <v>1</v>
      </c>
      <c r="W8" s="35" t="n">
        <f aca="false">SMALL(H8:S8,2)</f>
        <v>1</v>
      </c>
    </row>
    <row r="9" s="35" customFormat="true" ht="14.25" hidden="false" customHeight="false" outlineLevel="0" collapsed="false">
      <c r="A9" s="27" t="n">
        <v>4</v>
      </c>
      <c r="B9" s="29" t="s">
        <v>32</v>
      </c>
      <c r="C9" s="29" t="s">
        <v>112</v>
      </c>
      <c r="D9" s="28" t="s">
        <v>40</v>
      </c>
      <c r="E9" s="38" t="n">
        <v>57905</v>
      </c>
      <c r="F9" s="29" t="n">
        <v>1078</v>
      </c>
      <c r="G9" s="31"/>
      <c r="H9" s="32"/>
      <c r="I9" s="32" t="n">
        <v>5</v>
      </c>
      <c r="J9" s="32"/>
      <c r="K9" s="32"/>
      <c r="L9" s="32"/>
      <c r="M9" s="32" t="n">
        <v>2</v>
      </c>
      <c r="N9" s="32"/>
      <c r="O9" s="32" t="n">
        <v>1</v>
      </c>
      <c r="P9" s="32"/>
      <c r="Q9" s="32" t="n">
        <v>3</v>
      </c>
      <c r="R9" s="32"/>
      <c r="S9" s="32"/>
      <c r="T9" s="32" t="n">
        <f aca="false">COUNTA(H9:S9)</f>
        <v>4</v>
      </c>
      <c r="U9" s="32" t="n">
        <f aca="false">SUM(H9:S9)+(W$2-T9)*W$5</f>
        <v>65</v>
      </c>
      <c r="V9" s="22" t="n">
        <f aca="false">SMALL(H9:S9,1)</f>
        <v>1</v>
      </c>
      <c r="W9" s="35" t="n">
        <f aca="false">SMALL(H9:S9,2)</f>
        <v>2</v>
      </c>
    </row>
    <row r="10" s="35" customFormat="true" ht="14.25" hidden="false" customHeight="false" outlineLevel="0" collapsed="false">
      <c r="A10" s="27" t="n">
        <v>5</v>
      </c>
      <c r="B10" s="28" t="s">
        <v>148</v>
      </c>
      <c r="C10" s="28" t="s">
        <v>149</v>
      </c>
      <c r="D10" s="28" t="s">
        <v>40</v>
      </c>
      <c r="E10" s="30" t="n">
        <v>130711</v>
      </c>
      <c r="F10" s="28" t="n">
        <v>1078</v>
      </c>
      <c r="G10" s="36"/>
      <c r="H10" s="32"/>
      <c r="I10" s="32"/>
      <c r="J10" s="32"/>
      <c r="K10" s="32"/>
      <c r="L10" s="32" t="n">
        <v>8</v>
      </c>
      <c r="M10" s="32" t="n">
        <v>5</v>
      </c>
      <c r="N10" s="32" t="n">
        <v>2</v>
      </c>
      <c r="O10" s="32" t="n">
        <v>6</v>
      </c>
      <c r="P10" s="32"/>
      <c r="Q10" s="32"/>
      <c r="R10" s="32"/>
      <c r="S10" s="32"/>
      <c r="T10" s="32" t="n">
        <f aca="false">COUNTA(H10:S10)</f>
        <v>4</v>
      </c>
      <c r="U10" s="32" t="n">
        <f aca="false">SUM(H10:S10)+(W$2-T10)*W$5</f>
        <v>75</v>
      </c>
      <c r="V10" s="22" t="n">
        <f aca="false">SMALL(H10:S10,1)</f>
        <v>2</v>
      </c>
      <c r="W10" s="35" t="n">
        <f aca="false">SMALL(H10:S10,2)</f>
        <v>5</v>
      </c>
    </row>
    <row r="11" s="35" customFormat="true" ht="14.25" hidden="false" customHeight="false" outlineLevel="0" collapsed="false">
      <c r="A11" s="27" t="n">
        <v>6</v>
      </c>
      <c r="B11" s="29" t="s">
        <v>77</v>
      </c>
      <c r="C11" s="29" t="s">
        <v>78</v>
      </c>
      <c r="D11" s="29" t="s">
        <v>52</v>
      </c>
      <c r="E11" s="38" t="n">
        <v>945</v>
      </c>
      <c r="F11" s="27" t="n">
        <v>1059</v>
      </c>
      <c r="G11" s="36"/>
      <c r="H11" s="32" t="n">
        <v>8</v>
      </c>
      <c r="I11" s="32" t="n">
        <v>11</v>
      </c>
      <c r="J11" s="32"/>
      <c r="K11" s="32"/>
      <c r="L11" s="32" t="n">
        <v>14</v>
      </c>
      <c r="M11" s="32" t="n">
        <v>8</v>
      </c>
      <c r="N11" s="32" t="n">
        <v>6</v>
      </c>
      <c r="O11" s="32"/>
      <c r="P11" s="32"/>
      <c r="Q11" s="32"/>
      <c r="R11" s="32" t="n">
        <v>15</v>
      </c>
      <c r="S11" s="32" t="n">
        <v>13</v>
      </c>
      <c r="T11" s="32" t="n">
        <f aca="false">COUNTA(H11:S11)</f>
        <v>7</v>
      </c>
      <c r="U11" s="32" t="n">
        <f aca="false">SUM(H11:S11)+(W$2-T11)*W$5</f>
        <v>75</v>
      </c>
      <c r="V11" s="22" t="n">
        <f aca="false">SMALL(H11:S11,1)</f>
        <v>6</v>
      </c>
      <c r="W11" s="35" t="n">
        <f aca="false">SMALL(H11:S11,2)</f>
        <v>8</v>
      </c>
    </row>
    <row r="12" s="35" customFormat="true" ht="14.25" hidden="false" customHeight="false" outlineLevel="0" collapsed="false">
      <c r="A12" s="27" t="n">
        <v>7</v>
      </c>
      <c r="B12" s="28" t="s">
        <v>70</v>
      </c>
      <c r="C12" s="28" t="s">
        <v>71</v>
      </c>
      <c r="D12" s="28" t="s">
        <v>52</v>
      </c>
      <c r="E12" s="30" t="n">
        <v>946</v>
      </c>
      <c r="F12" s="28" t="n">
        <v>1059</v>
      </c>
      <c r="G12" s="31"/>
      <c r="H12" s="32" t="n">
        <v>3</v>
      </c>
      <c r="I12" s="32" t="n">
        <v>11</v>
      </c>
      <c r="J12" s="32"/>
      <c r="K12" s="32"/>
      <c r="L12" s="32"/>
      <c r="M12" s="32" t="n">
        <v>12</v>
      </c>
      <c r="N12" s="32"/>
      <c r="O12" s="32"/>
      <c r="P12" s="32"/>
      <c r="Q12" s="32" t="n">
        <v>14</v>
      </c>
      <c r="R12" s="32" t="n">
        <v>5</v>
      </c>
      <c r="S12" s="32" t="n">
        <v>17</v>
      </c>
      <c r="T12" s="32" t="n">
        <f aca="false">COUNTA(H12:S12)</f>
        <v>6</v>
      </c>
      <c r="U12" s="32" t="n">
        <f aca="false">SUM(H12:S12)+(W$2-T12)*W$5</f>
        <v>80</v>
      </c>
      <c r="V12" s="22" t="n">
        <f aca="false">SMALL(H12:S12,1)</f>
        <v>3</v>
      </c>
      <c r="W12" s="35" t="n">
        <f aca="false">SMALL(H12:S12,2)</f>
        <v>5</v>
      </c>
    </row>
    <row r="13" s="35" customFormat="true" ht="14.25" hidden="false" customHeight="false" outlineLevel="0" collapsed="false">
      <c r="A13" s="27" t="n">
        <v>8</v>
      </c>
      <c r="B13" s="29" t="s">
        <v>44</v>
      </c>
      <c r="C13" s="29" t="s">
        <v>109</v>
      </c>
      <c r="D13" s="29" t="s">
        <v>64</v>
      </c>
      <c r="E13" s="38" t="n">
        <v>20515</v>
      </c>
      <c r="F13" s="27" t="n">
        <v>1116</v>
      </c>
      <c r="G13" s="31"/>
      <c r="H13" s="32"/>
      <c r="I13" s="32"/>
      <c r="J13" s="32" t="n">
        <v>6</v>
      </c>
      <c r="K13" s="32"/>
      <c r="L13" s="32"/>
      <c r="M13" s="32"/>
      <c r="N13" s="32"/>
      <c r="O13" s="32" t="n">
        <v>3</v>
      </c>
      <c r="P13" s="32"/>
      <c r="Q13" s="32" t="n">
        <v>9</v>
      </c>
      <c r="R13" s="32" t="n">
        <v>8</v>
      </c>
      <c r="S13" s="32"/>
      <c r="T13" s="32" t="n">
        <f aca="false">COUNTA(H13:S13)</f>
        <v>4</v>
      </c>
      <c r="U13" s="32" t="n">
        <f aca="false">SUM(H13:S13)+(W$2-T13)*W$5</f>
        <v>80</v>
      </c>
      <c r="V13" s="22" t="n">
        <f aca="false">SMALL(H13:S13,1)</f>
        <v>3</v>
      </c>
      <c r="W13" s="35" t="n">
        <f aca="false">SMALL(H13:S13,2)</f>
        <v>6</v>
      </c>
    </row>
    <row r="14" s="35" customFormat="true" ht="14.25" hidden="false" customHeight="false" outlineLevel="0" collapsed="false">
      <c r="A14" s="27" t="n">
        <v>9</v>
      </c>
      <c r="B14" s="27" t="s">
        <v>97</v>
      </c>
      <c r="C14" s="27" t="s">
        <v>98</v>
      </c>
      <c r="D14" s="29" t="s">
        <v>40</v>
      </c>
      <c r="E14" s="27" t="n">
        <v>52467</v>
      </c>
      <c r="F14" s="27" t="n">
        <v>1078</v>
      </c>
      <c r="G14" s="36"/>
      <c r="H14" s="32"/>
      <c r="I14" s="32" t="n">
        <v>8</v>
      </c>
      <c r="J14" s="32"/>
      <c r="K14" s="32" t="n">
        <v>4</v>
      </c>
      <c r="L14" s="32" t="n">
        <v>11</v>
      </c>
      <c r="M14" s="32"/>
      <c r="N14" s="32"/>
      <c r="O14" s="32"/>
      <c r="P14" s="32"/>
      <c r="Q14" s="32"/>
      <c r="R14" s="32" t="n">
        <v>12</v>
      </c>
      <c r="S14" s="32" t="n">
        <v>11</v>
      </c>
      <c r="T14" s="32" t="n">
        <f aca="false">COUNTA(H14:S14)</f>
        <v>5</v>
      </c>
      <c r="U14" s="32" t="n">
        <f aca="false">SUM(H14:S14)+(W$2-T14)*W$5</f>
        <v>82</v>
      </c>
      <c r="V14" s="22" t="n">
        <f aca="false">SMALL(H14:S14,1)</f>
        <v>4</v>
      </c>
      <c r="W14" s="35" t="n">
        <f aca="false">SMALL(H14:S14,2)</f>
        <v>8</v>
      </c>
    </row>
    <row r="15" s="35" customFormat="true" ht="14.25" hidden="false" customHeight="false" outlineLevel="0" collapsed="false">
      <c r="A15" s="27" t="n">
        <v>10</v>
      </c>
      <c r="B15" s="28" t="s">
        <v>50</v>
      </c>
      <c r="C15" s="28" t="s">
        <v>51</v>
      </c>
      <c r="D15" s="28" t="s">
        <v>52</v>
      </c>
      <c r="E15" s="30" t="n">
        <v>752</v>
      </c>
      <c r="F15" s="28" t="n">
        <v>1059</v>
      </c>
      <c r="G15" s="36"/>
      <c r="H15" s="32" t="n">
        <v>4</v>
      </c>
      <c r="I15" s="32"/>
      <c r="J15" s="32"/>
      <c r="K15" s="32"/>
      <c r="L15" s="32" t="n">
        <v>7</v>
      </c>
      <c r="M15" s="32"/>
      <c r="N15" s="32"/>
      <c r="O15" s="32"/>
      <c r="P15" s="32"/>
      <c r="Q15" s="32"/>
      <c r="R15" s="32"/>
      <c r="S15" s="32" t="n">
        <v>2</v>
      </c>
      <c r="T15" s="32" t="n">
        <f aca="false">COUNTA(H15:S15)</f>
        <v>3</v>
      </c>
      <c r="U15" s="32" t="n">
        <f aca="false">SUM(H15:S15)+(W$2-T15)*W$5</f>
        <v>85</v>
      </c>
      <c r="V15" s="22" t="n">
        <f aca="false">SMALL(H15:S15,1)</f>
        <v>2</v>
      </c>
      <c r="W15" s="35" t="n">
        <f aca="false">SMALL(H15:S15,2)</f>
        <v>4</v>
      </c>
    </row>
    <row r="16" s="35" customFormat="true" ht="14.25" hidden="false" customHeight="false" outlineLevel="0" collapsed="false">
      <c r="A16" s="27" t="n">
        <v>11</v>
      </c>
      <c r="B16" s="29" t="s">
        <v>84</v>
      </c>
      <c r="C16" s="29" t="s">
        <v>85</v>
      </c>
      <c r="D16" s="29" t="s">
        <v>52</v>
      </c>
      <c r="E16" s="38" t="n">
        <v>589</v>
      </c>
      <c r="F16" s="29" t="n">
        <v>1059</v>
      </c>
      <c r="G16" s="31"/>
      <c r="H16" s="32"/>
      <c r="I16" s="32"/>
      <c r="J16" s="32" t="n">
        <v>5</v>
      </c>
      <c r="K16" s="32"/>
      <c r="L16" s="32"/>
      <c r="M16" s="32" t="n">
        <v>6</v>
      </c>
      <c r="N16" s="32"/>
      <c r="O16" s="32"/>
      <c r="P16" s="32"/>
      <c r="Q16" s="32" t="n">
        <v>2</v>
      </c>
      <c r="R16" s="32"/>
      <c r="S16" s="32"/>
      <c r="T16" s="32" t="n">
        <f aca="false">COUNTA(H16:S16)</f>
        <v>3</v>
      </c>
      <c r="U16" s="32" t="n">
        <f aca="false">SUM(H16:S16)+(W$2-T16)*W$5</f>
        <v>85</v>
      </c>
      <c r="V16" s="22" t="n">
        <f aca="false">SMALL(H16:S16,1)</f>
        <v>2</v>
      </c>
      <c r="W16" s="35" t="n">
        <f aca="false">SMALL(H16:S16,2)</f>
        <v>5</v>
      </c>
    </row>
    <row r="17" s="35" customFormat="true" ht="14.25" hidden="false" customHeight="false" outlineLevel="0" collapsed="false">
      <c r="A17" s="27" t="n">
        <v>12</v>
      </c>
      <c r="B17" s="28" t="s">
        <v>105</v>
      </c>
      <c r="C17" s="28" t="s">
        <v>106</v>
      </c>
      <c r="D17" s="29" t="s">
        <v>107</v>
      </c>
      <c r="E17" s="38" t="n">
        <v>288</v>
      </c>
      <c r="F17" s="29" t="n">
        <v>1013</v>
      </c>
      <c r="G17" s="36"/>
      <c r="H17" s="32" t="n">
        <v>7</v>
      </c>
      <c r="I17" s="32"/>
      <c r="J17" s="32" t="n">
        <v>9</v>
      </c>
      <c r="K17" s="32" t="n">
        <v>4</v>
      </c>
      <c r="L17" s="32" t="n">
        <v>13</v>
      </c>
      <c r="M17" s="32"/>
      <c r="N17" s="32"/>
      <c r="O17" s="32"/>
      <c r="P17" s="32"/>
      <c r="Q17" s="32"/>
      <c r="R17" s="32"/>
      <c r="S17" s="32"/>
      <c r="T17" s="32" t="n">
        <f aca="false">COUNTA(H17:S17)</f>
        <v>4</v>
      </c>
      <c r="U17" s="32" t="n">
        <f aca="false">SUM(H17:S17)+(W$2-T17)*W$5</f>
        <v>87</v>
      </c>
      <c r="V17" s="22" t="n">
        <f aca="false">SMALL(H17:S17,1)</f>
        <v>4</v>
      </c>
      <c r="W17" s="35" t="n">
        <f aca="false">SMALL(H17:S17,2)</f>
        <v>7</v>
      </c>
    </row>
    <row r="18" s="35" customFormat="true" ht="14.25" hidden="false" customHeight="false" outlineLevel="0" collapsed="false">
      <c r="A18" s="27" t="n">
        <v>13</v>
      </c>
      <c r="B18" s="29" t="s">
        <v>50</v>
      </c>
      <c r="C18" s="29" t="s">
        <v>62</v>
      </c>
      <c r="D18" s="29" t="s">
        <v>52</v>
      </c>
      <c r="E18" s="38" t="n">
        <v>896</v>
      </c>
      <c r="F18" s="27" t="n">
        <v>1059</v>
      </c>
      <c r="G18" s="36"/>
      <c r="H18" s="32"/>
      <c r="I18" s="32"/>
      <c r="J18" s="32"/>
      <c r="K18" s="32"/>
      <c r="L18" s="32" t="n">
        <v>1</v>
      </c>
      <c r="M18" s="32"/>
      <c r="N18" s="32"/>
      <c r="O18" s="32"/>
      <c r="P18" s="32"/>
      <c r="Q18" s="32"/>
      <c r="R18" s="32"/>
      <c r="S18" s="32" t="n">
        <v>1</v>
      </c>
      <c r="T18" s="32" t="n">
        <f aca="false">COUNTA(H18:S18)</f>
        <v>2</v>
      </c>
      <c r="U18" s="32" t="n">
        <f aca="false">SUM(H18:S18)+(W$2-T18)*W$5</f>
        <v>92</v>
      </c>
      <c r="V18" s="22" t="n">
        <f aca="false">SMALL(H18:S18,1)</f>
        <v>1</v>
      </c>
      <c r="W18" s="35" t="n">
        <f aca="false">SMALL(H18:S18,2)</f>
        <v>1</v>
      </c>
    </row>
    <row r="19" s="35" customFormat="true" ht="14.25" hidden="false" customHeight="false" outlineLevel="0" collapsed="false">
      <c r="A19" s="27" t="n">
        <v>14</v>
      </c>
      <c r="B19" s="29" t="s">
        <v>38</v>
      </c>
      <c r="C19" s="29" t="s">
        <v>39</v>
      </c>
      <c r="D19" s="28" t="s">
        <v>40</v>
      </c>
      <c r="E19" s="38" t="n">
        <v>52435</v>
      </c>
      <c r="F19" s="29" t="n">
        <v>1078</v>
      </c>
      <c r="G19" s="31"/>
      <c r="H19" s="32"/>
      <c r="I19" s="32"/>
      <c r="J19" s="32"/>
      <c r="K19" s="32"/>
      <c r="L19" s="32"/>
      <c r="M19" s="32"/>
      <c r="N19" s="32" t="n">
        <v>1</v>
      </c>
      <c r="O19" s="32"/>
      <c r="P19" s="32"/>
      <c r="Q19" s="32" t="n">
        <v>1</v>
      </c>
      <c r="R19" s="32"/>
      <c r="S19" s="32"/>
      <c r="T19" s="32" t="n">
        <f aca="false">COUNTA(H19:S19)</f>
        <v>2</v>
      </c>
      <c r="U19" s="32" t="n">
        <f aca="false">SUM(H19:S19)+(W$2-T19)*W$5</f>
        <v>92</v>
      </c>
      <c r="V19" s="22" t="n">
        <f aca="false">SMALL(H19:S19,1)</f>
        <v>1</v>
      </c>
      <c r="W19" s="35" t="n">
        <f aca="false">SMALL(H19:S19,2)</f>
        <v>1</v>
      </c>
    </row>
    <row r="20" s="35" customFormat="true" ht="14.25" hidden="false" customHeight="false" outlineLevel="0" collapsed="false">
      <c r="A20" s="27" t="n">
        <v>15</v>
      </c>
      <c r="B20" s="28" t="s">
        <v>57</v>
      </c>
      <c r="C20" s="28" t="s">
        <v>58</v>
      </c>
      <c r="D20" s="28" t="s">
        <v>31</v>
      </c>
      <c r="E20" s="28" t="n">
        <v>4283</v>
      </c>
      <c r="F20" s="28" t="n">
        <v>1155</v>
      </c>
      <c r="G20" s="31"/>
      <c r="H20" s="32"/>
      <c r="I20" s="32" t="n">
        <v>1</v>
      </c>
      <c r="J20" s="32"/>
      <c r="K20" s="32"/>
      <c r="L20" s="32" t="n">
        <v>2</v>
      </c>
      <c r="M20" s="32"/>
      <c r="N20" s="32"/>
      <c r="O20" s="32"/>
      <c r="P20" s="32"/>
      <c r="Q20" s="32"/>
      <c r="R20" s="32"/>
      <c r="S20" s="32"/>
      <c r="T20" s="32" t="n">
        <f aca="false">COUNTA(H20:S20)</f>
        <v>2</v>
      </c>
      <c r="U20" s="32" t="n">
        <f aca="false">SUM(H20:S20)+(W$2-T20)*W$5</f>
        <v>93</v>
      </c>
      <c r="V20" s="22" t="n">
        <f aca="false">SMALL(H20:S20,1)</f>
        <v>1</v>
      </c>
      <c r="W20" s="35" t="n">
        <f aca="false">SMALL(H20:S20,2)</f>
        <v>2</v>
      </c>
    </row>
    <row r="21" s="35" customFormat="true" ht="14.25" hidden="false" customHeight="false" outlineLevel="0" collapsed="false">
      <c r="A21" s="27" t="n">
        <v>16</v>
      </c>
      <c r="B21" s="29" t="s">
        <v>38</v>
      </c>
      <c r="C21" s="29" t="s">
        <v>41</v>
      </c>
      <c r="D21" s="29" t="s">
        <v>31</v>
      </c>
      <c r="E21" s="38" t="n">
        <v>4086</v>
      </c>
      <c r="F21" s="29" t="n">
        <v>1155</v>
      </c>
      <c r="G21" s="31"/>
      <c r="H21" s="32"/>
      <c r="I21" s="32" t="n">
        <v>2</v>
      </c>
      <c r="J21" s="32"/>
      <c r="K21" s="32"/>
      <c r="L21" s="32"/>
      <c r="M21" s="32" t="n">
        <v>3</v>
      </c>
      <c r="N21" s="32"/>
      <c r="O21" s="32"/>
      <c r="P21" s="32"/>
      <c r="Q21" s="32"/>
      <c r="R21" s="32"/>
      <c r="S21" s="32"/>
      <c r="T21" s="32" t="n">
        <f aca="false">COUNTA(H21:S21)</f>
        <v>2</v>
      </c>
      <c r="U21" s="32" t="n">
        <f aca="false">SUM(H21:S21)+(W$2-T21)*W$5</f>
        <v>95</v>
      </c>
      <c r="V21" s="22" t="n">
        <f aca="false">SMALL(H21:S21,1)</f>
        <v>2</v>
      </c>
      <c r="W21" s="35" t="n">
        <f aca="false">SMALL(H21:S21,2)</f>
        <v>3</v>
      </c>
    </row>
    <row r="22" s="35" customFormat="true" ht="14.25" hidden="false" customHeight="false" outlineLevel="0" collapsed="false">
      <c r="A22" s="27" t="n">
        <v>17</v>
      </c>
      <c r="B22" s="29" t="s">
        <v>66</v>
      </c>
      <c r="C22" s="29" t="s">
        <v>67</v>
      </c>
      <c r="D22" s="29" t="s">
        <v>52</v>
      </c>
      <c r="E22" s="38" t="n">
        <v>752</v>
      </c>
      <c r="F22" s="29" t="n">
        <v>1059</v>
      </c>
      <c r="G22" s="36"/>
      <c r="H22" s="32"/>
      <c r="I22" s="32"/>
      <c r="J22" s="32" t="n">
        <v>3</v>
      </c>
      <c r="K22" s="32"/>
      <c r="L22" s="32"/>
      <c r="M22" s="32"/>
      <c r="N22" s="32"/>
      <c r="O22" s="32"/>
      <c r="P22" s="32"/>
      <c r="Q22" s="32"/>
      <c r="R22" s="32" t="n">
        <v>3</v>
      </c>
      <c r="S22" s="32"/>
      <c r="T22" s="32" t="n">
        <f aca="false">COUNTA(H22:S22)</f>
        <v>2</v>
      </c>
      <c r="U22" s="32" t="n">
        <f aca="false">SUM(H22:S22)+(W$2-T22)*W$5</f>
        <v>96</v>
      </c>
      <c r="V22" s="22" t="n">
        <f aca="false">SMALL(H22:S22,1)</f>
        <v>3</v>
      </c>
      <c r="W22" s="35" t="n">
        <f aca="false">SMALL(H22:S22,2)</f>
        <v>3</v>
      </c>
    </row>
    <row r="23" s="35" customFormat="true" ht="14.25" hidden="false" customHeight="false" outlineLevel="0" collapsed="false">
      <c r="A23" s="27" t="n">
        <v>18</v>
      </c>
      <c r="B23" s="29" t="s">
        <v>34</v>
      </c>
      <c r="C23" s="29" t="s">
        <v>165</v>
      </c>
      <c r="D23" s="29" t="s">
        <v>52</v>
      </c>
      <c r="E23" s="38" t="n">
        <v>949</v>
      </c>
      <c r="F23" s="29" t="n">
        <v>1059</v>
      </c>
      <c r="G23" s="31"/>
      <c r="H23" s="32"/>
      <c r="I23" s="32"/>
      <c r="J23" s="32" t="n">
        <v>8</v>
      </c>
      <c r="K23" s="32"/>
      <c r="L23" s="32" t="n">
        <v>9</v>
      </c>
      <c r="M23" s="32" t="n">
        <v>7</v>
      </c>
      <c r="N23" s="32"/>
      <c r="O23" s="32"/>
      <c r="P23" s="32"/>
      <c r="Q23" s="32"/>
      <c r="R23" s="32"/>
      <c r="S23" s="32"/>
      <c r="T23" s="32" t="n">
        <f aca="false">COUNTA(H23:S23)</f>
        <v>3</v>
      </c>
      <c r="U23" s="32" t="n">
        <f aca="false">SUM(H23:S23)+(W$2-T23)*W$5</f>
        <v>96</v>
      </c>
      <c r="V23" s="22" t="n">
        <f aca="false">SMALL(H23:S23,1)</f>
        <v>7</v>
      </c>
      <c r="W23" s="35" t="n">
        <f aca="false">SMALL(H23:S23,2)</f>
        <v>8</v>
      </c>
    </row>
    <row r="24" s="35" customFormat="true" ht="14.25" hidden="false" customHeight="false" outlineLevel="0" collapsed="false">
      <c r="A24" s="27" t="n">
        <v>19</v>
      </c>
      <c r="B24" s="28" t="s">
        <v>148</v>
      </c>
      <c r="C24" s="28" t="s">
        <v>169</v>
      </c>
      <c r="D24" s="28" t="s">
        <v>40</v>
      </c>
      <c r="E24" s="30" t="n">
        <v>159656</v>
      </c>
      <c r="F24" s="28" t="n">
        <v>1078</v>
      </c>
      <c r="G24" s="31"/>
      <c r="H24" s="32"/>
      <c r="I24" s="32"/>
      <c r="J24" s="32"/>
      <c r="K24" s="32"/>
      <c r="L24" s="32"/>
      <c r="M24" s="32"/>
      <c r="N24" s="32"/>
      <c r="O24" s="32" t="n">
        <v>6</v>
      </c>
      <c r="P24" s="32"/>
      <c r="Q24" s="32"/>
      <c r="R24" s="32" t="n">
        <v>2</v>
      </c>
      <c r="S24" s="32"/>
      <c r="T24" s="32" t="n">
        <f aca="false">COUNTA(H24:S24)</f>
        <v>2</v>
      </c>
      <c r="U24" s="32" t="n">
        <f aca="false">SUM(H24:S24)+(W$2-T24)*W$5</f>
        <v>98</v>
      </c>
      <c r="V24" s="22" t="n">
        <f aca="false">SMALL(H24:S24,1)</f>
        <v>2</v>
      </c>
      <c r="W24" s="35" t="n">
        <f aca="false">SMALL(H24:S24,2)</f>
        <v>6</v>
      </c>
    </row>
    <row r="25" s="35" customFormat="true" ht="14.25" hidden="false" customHeight="false" outlineLevel="0" collapsed="false">
      <c r="A25" s="27" t="n">
        <v>20</v>
      </c>
      <c r="B25" s="29" t="s">
        <v>75</v>
      </c>
      <c r="C25" s="29" t="s">
        <v>113</v>
      </c>
      <c r="D25" s="28" t="s">
        <v>40</v>
      </c>
      <c r="E25" s="38" t="n">
        <v>176285</v>
      </c>
      <c r="F25" s="29" t="n">
        <v>1078</v>
      </c>
      <c r="G25" s="31"/>
      <c r="H25" s="32" t="n">
        <v>6</v>
      </c>
      <c r="I25" s="32"/>
      <c r="J25" s="32" t="n">
        <v>2</v>
      </c>
      <c r="K25" s="32"/>
      <c r="L25" s="32"/>
      <c r="M25" s="32"/>
      <c r="N25" s="32"/>
      <c r="O25" s="32"/>
      <c r="P25" s="32"/>
      <c r="Q25" s="32"/>
      <c r="R25" s="32"/>
      <c r="S25" s="32"/>
      <c r="T25" s="32" t="n">
        <f aca="false">COUNTA(H25:S25)</f>
        <v>2</v>
      </c>
      <c r="U25" s="32" t="n">
        <f aca="false">SUM(H25:S25)+(W$2-T25)*W$5</f>
        <v>98</v>
      </c>
      <c r="V25" s="22" t="n">
        <f aca="false">SMALL(H25:S25,1)</f>
        <v>2</v>
      </c>
      <c r="W25" s="35" t="n">
        <f aca="false">SMALL(H25:S25,2)</f>
        <v>6</v>
      </c>
    </row>
    <row r="26" s="35" customFormat="true" ht="14.25" hidden="false" customHeight="false" outlineLevel="0" collapsed="false">
      <c r="A26" s="27" t="n">
        <v>21</v>
      </c>
      <c r="B26" s="28" t="s">
        <v>46</v>
      </c>
      <c r="C26" s="28" t="s">
        <v>72</v>
      </c>
      <c r="D26" s="28" t="s">
        <v>31</v>
      </c>
      <c r="E26" s="38" t="n">
        <v>3235</v>
      </c>
      <c r="F26" s="28" t="n">
        <v>1155</v>
      </c>
      <c r="G26" s="36"/>
      <c r="H26" s="32"/>
      <c r="I26" s="32" t="n">
        <v>4</v>
      </c>
      <c r="J26" s="32"/>
      <c r="K26" s="32"/>
      <c r="L26" s="32" t="n">
        <v>5</v>
      </c>
      <c r="M26" s="32"/>
      <c r="N26" s="32"/>
      <c r="O26" s="32"/>
      <c r="P26" s="32"/>
      <c r="Q26" s="32"/>
      <c r="R26" s="32"/>
      <c r="S26" s="32"/>
      <c r="T26" s="32" t="n">
        <f aca="false">COUNTA(H26:S26)</f>
        <v>2</v>
      </c>
      <c r="U26" s="32" t="n">
        <f aca="false">SUM(H26:S26)+(W$2-T26)*W$5</f>
        <v>99</v>
      </c>
      <c r="V26" s="22" t="n">
        <f aca="false">SMALL(H26:S26,1)</f>
        <v>4</v>
      </c>
      <c r="W26" s="35" t="n">
        <f aca="false">SMALL(H26:S26,2)</f>
        <v>5</v>
      </c>
    </row>
    <row r="27" s="35" customFormat="true" ht="14.25" hidden="false" customHeight="false" outlineLevel="0" collapsed="false">
      <c r="A27" s="27" t="n">
        <v>22</v>
      </c>
      <c r="B27" s="39" t="s">
        <v>73</v>
      </c>
      <c r="C27" s="28" t="s">
        <v>74</v>
      </c>
      <c r="D27" s="28" t="s">
        <v>52</v>
      </c>
      <c r="E27" s="30" t="n">
        <v>948</v>
      </c>
      <c r="F27" s="28" t="n">
        <v>1059</v>
      </c>
      <c r="G27" s="36"/>
      <c r="H27" s="32"/>
      <c r="I27" s="32"/>
      <c r="J27" s="32" t="n">
        <v>7</v>
      </c>
      <c r="K27" s="32"/>
      <c r="L27" s="32"/>
      <c r="M27" s="32"/>
      <c r="N27" s="32"/>
      <c r="O27" s="32"/>
      <c r="P27" s="32"/>
      <c r="Q27" s="32"/>
      <c r="R27" s="32"/>
      <c r="S27" s="32" t="n">
        <v>6</v>
      </c>
      <c r="T27" s="32" t="n">
        <f aca="false">COUNTA(H27:S27)</f>
        <v>2</v>
      </c>
      <c r="U27" s="32" t="n">
        <f aca="false">SUM(H27:S27)+(W$2-T27)*W$5</f>
        <v>103</v>
      </c>
      <c r="V27" s="22" t="n">
        <f aca="false">SMALL(H27:S27,1)</f>
        <v>6</v>
      </c>
      <c r="W27" s="35" t="n">
        <f aca="false">SMALL(H27:S27,2)</f>
        <v>7</v>
      </c>
    </row>
    <row r="28" s="35" customFormat="true" ht="14.25" hidden="false" customHeight="false" outlineLevel="0" collapsed="false">
      <c r="A28" s="27" t="n">
        <v>23</v>
      </c>
      <c r="B28" s="29" t="s">
        <v>160</v>
      </c>
      <c r="C28" s="29" t="s">
        <v>161</v>
      </c>
      <c r="D28" s="28" t="s">
        <v>162</v>
      </c>
      <c r="E28" s="38" t="n">
        <v>146443</v>
      </c>
      <c r="F28" s="29" t="n">
        <v>1101</v>
      </c>
      <c r="G28" s="31"/>
      <c r="H28" s="32"/>
      <c r="I28" s="32"/>
      <c r="J28" s="32"/>
      <c r="K28" s="32" t="n">
        <v>1</v>
      </c>
      <c r="L28" s="32" t="n">
        <v>15</v>
      </c>
      <c r="M28" s="32"/>
      <c r="N28" s="32"/>
      <c r="O28" s="32"/>
      <c r="P28" s="32"/>
      <c r="Q28" s="32"/>
      <c r="R28" s="32"/>
      <c r="S28" s="32"/>
      <c r="T28" s="32" t="n">
        <f aca="false">COUNTA(H28:S28)</f>
        <v>2</v>
      </c>
      <c r="U28" s="32" t="n">
        <f aca="false">SUM(H28:S28)+(W$2-T28)*W$5</f>
        <v>106</v>
      </c>
      <c r="V28" s="22" t="n">
        <f aca="false">SMALL(H28:S28,1)</f>
        <v>1</v>
      </c>
      <c r="W28" s="35" t="n">
        <f aca="false">SMALL(H28:S28,2)</f>
        <v>15</v>
      </c>
    </row>
    <row r="29" s="35" customFormat="true" ht="14.25" hidden="false" customHeight="false" outlineLevel="0" collapsed="false">
      <c r="A29" s="27" t="n">
        <v>24</v>
      </c>
      <c r="B29" s="29" t="s">
        <v>79</v>
      </c>
      <c r="C29" s="29" t="s">
        <v>80</v>
      </c>
      <c r="D29" s="28" t="s">
        <v>40</v>
      </c>
      <c r="E29" s="38" t="n">
        <v>150320</v>
      </c>
      <c r="F29" s="29" t="n">
        <v>1078</v>
      </c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10</v>
      </c>
      <c r="S29" s="32" t="n">
        <v>7</v>
      </c>
      <c r="T29" s="32" t="n">
        <f aca="false">COUNTA(H29:S29)</f>
        <v>2</v>
      </c>
      <c r="U29" s="32" t="n">
        <f aca="false">SUM(H29:S29)+(W$2-T29)*W$5</f>
        <v>107</v>
      </c>
      <c r="V29" s="22" t="n">
        <f aca="false">SMALL(H29:S29,1)</f>
        <v>7</v>
      </c>
      <c r="W29" s="35" t="n">
        <f aca="false">SMALL(H29:S29,2)</f>
        <v>10</v>
      </c>
    </row>
    <row r="30" s="35" customFormat="true" ht="14.25" hidden="false" customHeight="false" outlineLevel="0" collapsed="false">
      <c r="A30" s="27" t="n">
        <v>25</v>
      </c>
      <c r="B30" s="29" t="s">
        <v>102</v>
      </c>
      <c r="C30" s="29" t="s">
        <v>103</v>
      </c>
      <c r="D30" s="29" t="s">
        <v>104</v>
      </c>
      <c r="E30" s="38" t="n">
        <v>2657</v>
      </c>
      <c r="F30" s="29" t="n">
        <v>1363</v>
      </c>
      <c r="G30" s="31"/>
      <c r="H30" s="32"/>
      <c r="I30" s="32"/>
      <c r="J30" s="32"/>
      <c r="K30" s="32"/>
      <c r="L30" s="32" t="n">
        <v>16</v>
      </c>
      <c r="M30" s="32" t="n">
        <v>12</v>
      </c>
      <c r="N30" s="32"/>
      <c r="O30" s="32"/>
      <c r="P30" s="32"/>
      <c r="Q30" s="32"/>
      <c r="R30" s="32" t="n">
        <v>7</v>
      </c>
      <c r="S30" s="32"/>
      <c r="T30" s="32" t="n">
        <f aca="false">COUNTA(H30:S30)</f>
        <v>3</v>
      </c>
      <c r="U30" s="32" t="n">
        <f aca="false">SUM(H30:S30)+(W$2-T30)*W$5</f>
        <v>107</v>
      </c>
      <c r="V30" s="22" t="n">
        <f aca="false">SMALL(H30:S30,1)</f>
        <v>7</v>
      </c>
      <c r="W30" s="35" t="n">
        <f aca="false">SMALL(H30:S30,2)</f>
        <v>12</v>
      </c>
    </row>
    <row r="31" s="35" customFormat="true" ht="14.25" hidden="false" customHeight="false" outlineLevel="0" collapsed="false">
      <c r="A31" s="27" t="n">
        <v>26</v>
      </c>
      <c r="B31" s="29" t="s">
        <v>178</v>
      </c>
      <c r="C31" s="29" t="s">
        <v>179</v>
      </c>
      <c r="D31" s="48" t="s">
        <v>180</v>
      </c>
      <c r="E31" s="38" t="n">
        <v>327</v>
      </c>
      <c r="F31" s="29" t="n">
        <v>1032</v>
      </c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n">
        <v>6</v>
      </c>
      <c r="S31" s="32" t="n">
        <v>14</v>
      </c>
      <c r="T31" s="32" t="n">
        <f aca="false">COUNTA(H31:S31)</f>
        <v>2</v>
      </c>
      <c r="U31" s="32" t="n">
        <f aca="false">SUM(H31:S31)+(W$2-T31)*W$5</f>
        <v>110</v>
      </c>
      <c r="V31" s="22" t="n">
        <f aca="false">SMALL(H31:S31,1)</f>
        <v>6</v>
      </c>
      <c r="W31" s="35" t="n">
        <f aca="false">SMALL(H31:S31,2)</f>
        <v>14</v>
      </c>
    </row>
    <row r="32" s="35" customFormat="true" ht="14.25" hidden="false" customHeight="false" outlineLevel="0" collapsed="false">
      <c r="A32" s="27" t="n">
        <v>27</v>
      </c>
      <c r="B32" s="29" t="s">
        <v>99</v>
      </c>
      <c r="C32" s="29" t="s">
        <v>100</v>
      </c>
      <c r="D32" s="28" t="s">
        <v>40</v>
      </c>
      <c r="E32" s="38" t="n">
        <v>120538</v>
      </c>
      <c r="F32" s="29" t="n">
        <v>1078</v>
      </c>
      <c r="G32" s="31"/>
      <c r="H32" s="32"/>
      <c r="I32" s="32" t="n">
        <v>7</v>
      </c>
      <c r="J32" s="32"/>
      <c r="K32" s="32"/>
      <c r="L32" s="32" t="n">
        <v>17</v>
      </c>
      <c r="M32" s="32"/>
      <c r="N32" s="32"/>
      <c r="O32" s="32"/>
      <c r="P32" s="32"/>
      <c r="Q32" s="32"/>
      <c r="R32" s="32" t="n">
        <v>14</v>
      </c>
      <c r="S32" s="32"/>
      <c r="T32" s="32" t="n">
        <f aca="false">COUNTA(H32:S32)</f>
        <v>3</v>
      </c>
      <c r="U32" s="32" t="n">
        <f aca="false">SUM(H32:S32)+(W$2-T32)*W$5</f>
        <v>110</v>
      </c>
      <c r="V32" s="22" t="n">
        <f aca="false">SMALL(H32:S32,1)</f>
        <v>7</v>
      </c>
      <c r="W32" s="35" t="n">
        <f aca="false">SMALL(H32:S32,2)</f>
        <v>14</v>
      </c>
    </row>
    <row r="33" s="35" customFormat="true" ht="14.25" hidden="false" customHeight="false" outlineLevel="0" collapsed="false">
      <c r="A33" s="27" t="n">
        <v>28</v>
      </c>
      <c r="B33" s="29" t="s">
        <v>151</v>
      </c>
      <c r="C33" s="29" t="s">
        <v>152</v>
      </c>
      <c r="D33" s="29" t="s">
        <v>31</v>
      </c>
      <c r="E33" s="38" t="n">
        <v>3776</v>
      </c>
      <c r="F33" s="29" t="n">
        <v>1155</v>
      </c>
      <c r="G33" s="31"/>
      <c r="H33" s="32"/>
      <c r="I33" s="32"/>
      <c r="J33" s="32"/>
      <c r="K33" s="32"/>
      <c r="L33" s="32" t="n">
        <v>4</v>
      </c>
      <c r="M33" s="32"/>
      <c r="N33" s="32"/>
      <c r="O33" s="32"/>
      <c r="P33" s="32"/>
      <c r="Q33" s="32"/>
      <c r="R33" s="32"/>
      <c r="S33" s="32"/>
      <c r="T33" s="32" t="n">
        <f aca="false">COUNTA(H33:S33)</f>
        <v>1</v>
      </c>
      <c r="U33" s="32" t="n">
        <f aca="false">SUM(H33:S33)+(W$2-T33)*W$5</f>
        <v>112</v>
      </c>
      <c r="V33" s="22" t="n">
        <f aca="false">SMALL(H33:S33,1)</f>
        <v>4</v>
      </c>
      <c r="W33" s="35" t="e">
        <f aca="false">SMALL(H33:S33,2)</f>
        <v>#VALUE!</v>
      </c>
    </row>
    <row r="34" s="35" customFormat="true" ht="14.25" hidden="false" customHeight="false" outlineLevel="0" collapsed="false">
      <c r="A34" s="27" t="n">
        <v>29</v>
      </c>
      <c r="B34" s="29" t="s">
        <v>55</v>
      </c>
      <c r="C34" s="29" t="s">
        <v>65</v>
      </c>
      <c r="D34" s="29" t="s">
        <v>31</v>
      </c>
      <c r="E34" s="38" t="n">
        <v>1381</v>
      </c>
      <c r="F34" s="29" t="n">
        <v>1155</v>
      </c>
      <c r="G34" s="31"/>
      <c r="H34" s="32"/>
      <c r="I34" s="32"/>
      <c r="J34" s="32"/>
      <c r="K34" s="32"/>
      <c r="L34" s="32"/>
      <c r="M34" s="32"/>
      <c r="N34" s="32"/>
      <c r="O34" s="32"/>
      <c r="P34" s="32"/>
      <c r="Q34" s="32" t="n">
        <v>4</v>
      </c>
      <c r="R34" s="32"/>
      <c r="S34" s="32"/>
      <c r="T34" s="32" t="n">
        <f aca="false">COUNTA(H34:S34)</f>
        <v>1</v>
      </c>
      <c r="U34" s="32" t="n">
        <f aca="false">SUM(H34:S34)+(W$2-T34)*W$5</f>
        <v>112</v>
      </c>
      <c r="V34" s="22" t="n">
        <f aca="false">SMALL(H34:S34,1)</f>
        <v>4</v>
      </c>
      <c r="W34" s="35" t="e">
        <f aca="false">SMALL(H34:S34,2)</f>
        <v>#VALUE!</v>
      </c>
    </row>
    <row r="35" s="35" customFormat="true" ht="14.25" hidden="false" customHeight="false" outlineLevel="0" collapsed="false">
      <c r="A35" s="27" t="n">
        <v>30</v>
      </c>
      <c r="B35" s="29" t="s">
        <v>183</v>
      </c>
      <c r="C35" s="29" t="s">
        <v>184</v>
      </c>
      <c r="D35" s="29" t="s">
        <v>52</v>
      </c>
      <c r="E35" s="38" t="n">
        <v>692</v>
      </c>
      <c r="F35" s="29" t="n">
        <v>1059</v>
      </c>
      <c r="G35" s="31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n">
        <v>5</v>
      </c>
      <c r="T35" s="32" t="n">
        <f aca="false">COUNTA(H35:S35)</f>
        <v>1</v>
      </c>
      <c r="U35" s="32" t="n">
        <f aca="false">SUM(H35:S35)+(W$2-T35)*W$5</f>
        <v>113</v>
      </c>
      <c r="V35" s="22" t="n">
        <f aca="false">SMALL(H35:S35,1)</f>
        <v>5</v>
      </c>
      <c r="W35" s="35" t="e">
        <f aca="false">SMALL(H35:S35,2)</f>
        <v>#VALUE!</v>
      </c>
    </row>
    <row r="36" s="35" customFormat="true" ht="14.25" hidden="false" customHeight="false" outlineLevel="0" collapsed="false">
      <c r="A36" s="27" t="n">
        <v>31</v>
      </c>
      <c r="B36" s="29" t="s">
        <v>97</v>
      </c>
      <c r="C36" s="29" t="s">
        <v>125</v>
      </c>
      <c r="D36" s="29" t="s">
        <v>126</v>
      </c>
      <c r="E36" s="38" t="n">
        <v>531</v>
      </c>
      <c r="F36" s="29" t="n">
        <v>1047</v>
      </c>
      <c r="G36" s="36"/>
      <c r="H36" s="32" t="n">
        <v>5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 t="n">
        <f aca="false">COUNTA(H36:S36)</f>
        <v>1</v>
      </c>
      <c r="U36" s="32" t="n">
        <f aca="false">SUM(H36:S36)+(W$2-T36)*W$5</f>
        <v>113</v>
      </c>
      <c r="V36" s="22" t="n">
        <f aca="false">SMALL(H36:S36,1)</f>
        <v>5</v>
      </c>
      <c r="W36" s="35" t="e">
        <f aca="false">SMALL(H36:S36,2)</f>
        <v>#VALUE!</v>
      </c>
    </row>
    <row r="37" s="35" customFormat="true" ht="14.25" hidden="false" customHeight="false" outlineLevel="0" collapsed="false">
      <c r="A37" s="27" t="n">
        <v>32</v>
      </c>
      <c r="B37" s="28" t="s">
        <v>32</v>
      </c>
      <c r="C37" s="28" t="s">
        <v>33</v>
      </c>
      <c r="D37" s="28" t="s">
        <v>31</v>
      </c>
      <c r="E37" s="30" t="n">
        <v>4537</v>
      </c>
      <c r="F37" s="28" t="n">
        <v>1155</v>
      </c>
      <c r="G37" s="31"/>
      <c r="H37" s="32"/>
      <c r="I37" s="32"/>
      <c r="J37" s="32"/>
      <c r="K37" s="32"/>
      <c r="L37" s="32"/>
      <c r="M37" s="32"/>
      <c r="N37" s="32" t="n">
        <v>6</v>
      </c>
      <c r="O37" s="32"/>
      <c r="P37" s="32"/>
      <c r="Q37" s="32"/>
      <c r="R37" s="32"/>
      <c r="S37" s="32"/>
      <c r="T37" s="32" t="n">
        <f aca="false">COUNTA(H37:S37)</f>
        <v>1</v>
      </c>
      <c r="U37" s="32" t="n">
        <f aca="false">SUM(H37:S37)+(W$2-T37)*W$5</f>
        <v>114</v>
      </c>
      <c r="V37" s="22" t="n">
        <f aca="false">SMALL(H37:S37,1)</f>
        <v>6</v>
      </c>
      <c r="W37" s="35" t="e">
        <f aca="false">SMALL(H37:S37,2)</f>
        <v>#VALUE!</v>
      </c>
    </row>
    <row r="38" s="35" customFormat="true" ht="14.25" hidden="false" customHeight="false" outlineLevel="0" collapsed="false">
      <c r="A38" s="27" t="n">
        <v>33</v>
      </c>
      <c r="B38" s="29" t="s">
        <v>48</v>
      </c>
      <c r="C38" s="29" t="s">
        <v>39</v>
      </c>
      <c r="D38" s="29" t="s">
        <v>49</v>
      </c>
      <c r="E38" s="38" t="n">
        <v>23395</v>
      </c>
      <c r="F38" s="29" t="n">
        <v>1290</v>
      </c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 t="n">
        <v>7</v>
      </c>
      <c r="R38" s="32"/>
      <c r="S38" s="32"/>
      <c r="T38" s="32" t="n">
        <f aca="false">COUNTA(H38:S38)</f>
        <v>1</v>
      </c>
      <c r="U38" s="32" t="n">
        <f aca="false">SUM(H38:S38)+(W$2-T38)*W$5</f>
        <v>115</v>
      </c>
      <c r="V38" s="22" t="n">
        <f aca="false">SMALL(H38:S38,1)</f>
        <v>7</v>
      </c>
      <c r="W38" s="35" t="e">
        <f aca="false">SMALL(H38:S38,2)</f>
        <v>#VALUE!</v>
      </c>
    </row>
    <row r="39" s="35" customFormat="true" ht="14.25" hidden="false" customHeight="false" outlineLevel="0" collapsed="false">
      <c r="A39" s="27" t="n">
        <v>34</v>
      </c>
      <c r="B39" s="39" t="s">
        <v>158</v>
      </c>
      <c r="C39" s="28" t="s">
        <v>159</v>
      </c>
      <c r="D39" s="28" t="s">
        <v>40</v>
      </c>
      <c r="E39" s="38" t="n">
        <v>130527</v>
      </c>
      <c r="F39" s="28" t="n">
        <v>1078</v>
      </c>
      <c r="G39" s="31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 t="n">
        <v>8</v>
      </c>
      <c r="T39" s="32" t="n">
        <f aca="false">COUNTA(H39:S39)</f>
        <v>1</v>
      </c>
      <c r="U39" s="32" t="n">
        <f aca="false">SUM(H39:S39)+(W$2-T39)*W$5</f>
        <v>116</v>
      </c>
      <c r="V39" s="22" t="n">
        <f aca="false">SMALL(H39:S39,1)</f>
        <v>8</v>
      </c>
      <c r="W39" s="35" t="e">
        <f aca="false">SMALL(H39:S39,2)</f>
        <v>#VALUE!</v>
      </c>
    </row>
    <row r="40" s="35" customFormat="true" ht="14.25" hidden="false" customHeight="false" outlineLevel="0" collapsed="false">
      <c r="A40" s="27" t="n">
        <v>35</v>
      </c>
      <c r="B40" s="29" t="s">
        <v>175</v>
      </c>
      <c r="C40" s="29" t="s">
        <v>176</v>
      </c>
      <c r="D40" s="29" t="s">
        <v>185</v>
      </c>
      <c r="E40" s="38"/>
      <c r="F40" s="29" t="n">
        <v>1175</v>
      </c>
      <c r="G40" s="36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8</v>
      </c>
      <c r="R40" s="32"/>
      <c r="S40" s="32"/>
      <c r="T40" s="32" t="n">
        <f aca="false">COUNTA(H40:S40)</f>
        <v>1</v>
      </c>
      <c r="U40" s="32" t="n">
        <f aca="false">SUM(H40:S40)+(W$2-T40)*W$5</f>
        <v>116</v>
      </c>
      <c r="V40" s="22" t="n">
        <f aca="false">SMALL(H40:S40,1)</f>
        <v>8</v>
      </c>
      <c r="W40" s="35" t="e">
        <f aca="false">SMALL(H40:S40,2)</f>
        <v>#VALUE!</v>
      </c>
    </row>
    <row r="41" s="35" customFormat="true" ht="14.25" hidden="false" customHeight="false" outlineLevel="0" collapsed="false">
      <c r="A41" s="27" t="n">
        <v>36</v>
      </c>
      <c r="B41" s="28" t="s">
        <v>186</v>
      </c>
      <c r="C41" s="28" t="s">
        <v>187</v>
      </c>
      <c r="D41" s="28" t="s">
        <v>188</v>
      </c>
      <c r="E41" s="30"/>
      <c r="F41" s="28" t="n">
        <v>1101</v>
      </c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 t="n">
        <v>9</v>
      </c>
      <c r="S41" s="32"/>
      <c r="T41" s="32" t="n">
        <f aca="false">COUNTA(H41:S41)</f>
        <v>1</v>
      </c>
      <c r="U41" s="32" t="n">
        <f aca="false">SUM(H41:S41)+(W$2-T41)*W$5</f>
        <v>117</v>
      </c>
      <c r="V41" s="22" t="n">
        <f aca="false">SMALL(H41:S41,1)</f>
        <v>9</v>
      </c>
      <c r="W41" s="35" t="e">
        <f aca="false">SMALL(H41:S41,2)</f>
        <v>#VALUE!</v>
      </c>
    </row>
    <row r="42" s="35" customFormat="true" ht="14.25" hidden="false" customHeight="false" outlineLevel="0" collapsed="false">
      <c r="A42" s="27" t="n">
        <v>37</v>
      </c>
      <c r="B42" s="29" t="s">
        <v>116</v>
      </c>
      <c r="C42" s="29" t="s">
        <v>117</v>
      </c>
      <c r="D42" s="28" t="s">
        <v>40</v>
      </c>
      <c r="E42" s="38" t="n">
        <v>123640</v>
      </c>
      <c r="F42" s="29" t="n">
        <v>1078</v>
      </c>
      <c r="G42" s="31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n">
        <v>9</v>
      </c>
      <c r="T42" s="32" t="n">
        <f aca="false">COUNTA(H42:S42)</f>
        <v>1</v>
      </c>
      <c r="U42" s="32" t="n">
        <f aca="false">SUM(H42:S42)+(W$2-T42)*W$5</f>
        <v>117</v>
      </c>
      <c r="V42" s="22" t="n">
        <f aca="false">SMALL(H42:S42,1)</f>
        <v>9</v>
      </c>
      <c r="W42" s="35" t="e">
        <f aca="false">SMALL(H42:S42,2)</f>
        <v>#VALUE!</v>
      </c>
    </row>
    <row r="43" s="35" customFormat="true" ht="14.25" hidden="false" customHeight="false" outlineLevel="0" collapsed="false">
      <c r="A43" s="27" t="n">
        <v>38</v>
      </c>
      <c r="B43" s="29" t="s">
        <v>148</v>
      </c>
      <c r="C43" s="29" t="s">
        <v>172</v>
      </c>
      <c r="D43" s="28" t="s">
        <v>40</v>
      </c>
      <c r="E43" s="38"/>
      <c r="F43" s="29" t="n">
        <v>1078</v>
      </c>
      <c r="G43" s="31"/>
      <c r="H43" s="32"/>
      <c r="I43" s="32"/>
      <c r="J43" s="32" t="n">
        <v>10</v>
      </c>
      <c r="K43" s="32"/>
      <c r="L43" s="32"/>
      <c r="M43" s="32"/>
      <c r="N43" s="32"/>
      <c r="O43" s="32"/>
      <c r="P43" s="32"/>
      <c r="Q43" s="32"/>
      <c r="R43" s="32"/>
      <c r="S43" s="32"/>
      <c r="T43" s="32" t="n">
        <f aca="false">COUNTA(H43:S43)</f>
        <v>1</v>
      </c>
      <c r="U43" s="32" t="n">
        <f aca="false">SUM(H43:S43)+(W$2-T43)*W$5</f>
        <v>118</v>
      </c>
      <c r="V43" s="22" t="n">
        <f aca="false">SMALL(H43:S43,1)</f>
        <v>10</v>
      </c>
      <c r="W43" s="35" t="e">
        <f aca="false">SMALL(H43:S43,2)</f>
        <v>#VALUE!</v>
      </c>
    </row>
    <row r="44" s="35" customFormat="true" ht="14.25" hidden="false" customHeight="false" outlineLevel="0" collapsed="false">
      <c r="A44" s="27" t="n">
        <v>39</v>
      </c>
      <c r="B44" s="28" t="s">
        <v>189</v>
      </c>
      <c r="C44" s="28" t="s">
        <v>71</v>
      </c>
      <c r="D44" s="28" t="s">
        <v>49</v>
      </c>
      <c r="E44" s="30" t="n">
        <v>26955</v>
      </c>
      <c r="F44" s="28" t="n">
        <v>1290</v>
      </c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 t="n">
        <v>10</v>
      </c>
      <c r="R44" s="32"/>
      <c r="S44" s="32"/>
      <c r="T44" s="32" t="n">
        <f aca="false">COUNTA(H44:S44)</f>
        <v>1</v>
      </c>
      <c r="U44" s="32" t="n">
        <f aca="false">SUM(H44:S44)+(W$2-T44)*W$5</f>
        <v>118</v>
      </c>
      <c r="V44" s="22" t="n">
        <f aca="false">SMALL(H44:S44,1)</f>
        <v>10</v>
      </c>
      <c r="W44" s="35" t="e">
        <f aca="false">SMALL(H44:S44,2)</f>
        <v>#VALUE!</v>
      </c>
    </row>
    <row r="45" s="35" customFormat="true" ht="14.25" hidden="false" customHeight="false" outlineLevel="0" collapsed="false">
      <c r="A45" s="27" t="n">
        <v>40</v>
      </c>
      <c r="B45" s="29" t="s">
        <v>135</v>
      </c>
      <c r="C45" s="29" t="s">
        <v>136</v>
      </c>
      <c r="D45" s="28" t="s">
        <v>40</v>
      </c>
      <c r="E45" s="38" t="n">
        <v>130505</v>
      </c>
      <c r="F45" s="28" t="n">
        <v>1078</v>
      </c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32" t="n">
        <v>11</v>
      </c>
      <c r="R45" s="32"/>
      <c r="S45" s="32"/>
      <c r="T45" s="32" t="n">
        <f aca="false">COUNTA(H45:S45)</f>
        <v>1</v>
      </c>
      <c r="U45" s="32" t="n">
        <f aca="false">SUM(H45:S45)+(W$2-T45)*W$5</f>
        <v>119</v>
      </c>
      <c r="V45" s="22" t="n">
        <f aca="false">SMALL(H45:S45,1)</f>
        <v>11</v>
      </c>
      <c r="W45" s="35" t="e">
        <f aca="false">SMALL(H45:S45,2)</f>
        <v>#VALUE!</v>
      </c>
    </row>
    <row r="46" s="35" customFormat="true" ht="14.25" hidden="false" customHeight="false" outlineLevel="0" collapsed="false">
      <c r="A46" s="27" t="n">
        <v>41</v>
      </c>
      <c r="B46" s="28" t="s">
        <v>190</v>
      </c>
      <c r="C46" s="28" t="s">
        <v>191</v>
      </c>
      <c r="D46" s="28" t="s">
        <v>40</v>
      </c>
      <c r="E46" s="30" t="n">
        <v>137831</v>
      </c>
      <c r="F46" s="28" t="n">
        <v>1078</v>
      </c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 t="n">
        <v>11</v>
      </c>
      <c r="S46" s="32"/>
      <c r="T46" s="32" t="n">
        <f aca="false">COUNTA(H46:S46)</f>
        <v>1</v>
      </c>
      <c r="U46" s="32" t="n">
        <f aca="false">SUM(H46:S46)+(W$2-T46)*W$5</f>
        <v>119</v>
      </c>
      <c r="V46" s="22" t="n">
        <f aca="false">SMALL(H46:S46,1)</f>
        <v>11</v>
      </c>
      <c r="W46" s="35" t="e">
        <f aca="false">SMALL(H46:S46,2)</f>
        <v>#VALUE!</v>
      </c>
    </row>
    <row r="47" s="35" customFormat="true" ht="14.25" hidden="false" customHeight="false" outlineLevel="0" collapsed="false">
      <c r="A47" s="27" t="n">
        <v>42</v>
      </c>
      <c r="B47" s="27" t="s">
        <v>127</v>
      </c>
      <c r="C47" s="29" t="s">
        <v>128</v>
      </c>
      <c r="D47" s="29" t="s">
        <v>129</v>
      </c>
      <c r="E47" s="38" t="n">
        <v>2078</v>
      </c>
      <c r="F47" s="29" t="n">
        <v>1089</v>
      </c>
      <c r="G47" s="36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 t="n">
        <v>12</v>
      </c>
      <c r="T47" s="32" t="n">
        <f aca="false">COUNTA(H47:S47)</f>
        <v>1</v>
      </c>
      <c r="U47" s="32" t="n">
        <f aca="false">SUM(H47:S47)+(W$2-T47)*W$5</f>
        <v>120</v>
      </c>
      <c r="V47" s="22" t="n">
        <f aca="false">SMALL(H47:S47,1)</f>
        <v>12</v>
      </c>
      <c r="W47" s="35" t="e">
        <f aca="false">SMALL(H47:S47,2)</f>
        <v>#VALUE!</v>
      </c>
    </row>
    <row r="48" s="35" customFormat="true" ht="14.25" hidden="false" customHeight="false" outlineLevel="0" collapsed="false">
      <c r="A48" s="27" t="n">
        <v>43</v>
      </c>
      <c r="B48" s="27" t="s">
        <v>79</v>
      </c>
      <c r="C48" s="27" t="s">
        <v>171</v>
      </c>
      <c r="D48" s="27" t="s">
        <v>40</v>
      </c>
      <c r="E48" s="27" t="n">
        <v>142207</v>
      </c>
      <c r="F48" s="27" t="n">
        <v>1078</v>
      </c>
      <c r="G48" s="36"/>
      <c r="H48" s="32"/>
      <c r="I48" s="32"/>
      <c r="J48" s="32"/>
      <c r="K48" s="32"/>
      <c r="L48" s="32" t="n">
        <v>12</v>
      </c>
      <c r="M48" s="32"/>
      <c r="N48" s="32"/>
      <c r="O48" s="32"/>
      <c r="P48" s="32"/>
      <c r="Q48" s="32"/>
      <c r="R48" s="32"/>
      <c r="S48" s="32"/>
      <c r="T48" s="32" t="n">
        <f aca="false">COUNTA(H48:S48)</f>
        <v>1</v>
      </c>
      <c r="U48" s="32" t="n">
        <f aca="false">SUM(H48:S48)+(W$2-T48)*W$5</f>
        <v>120</v>
      </c>
      <c r="V48" s="22" t="n">
        <f aca="false">SMALL(H48:S48,1)</f>
        <v>12</v>
      </c>
      <c r="W48" s="35" t="e">
        <f aca="false">SMALL(H48:S48,2)</f>
        <v>#VALUE!</v>
      </c>
    </row>
    <row r="49" s="35" customFormat="true" ht="14.25" hidden="false" customHeight="false" outlineLevel="0" collapsed="false">
      <c r="A49" s="27" t="n">
        <v>44</v>
      </c>
      <c r="B49" s="27" t="s">
        <v>173</v>
      </c>
      <c r="C49" s="27" t="s">
        <v>177</v>
      </c>
      <c r="D49" s="28" t="s">
        <v>52</v>
      </c>
      <c r="E49" s="27" t="n">
        <v>945</v>
      </c>
      <c r="F49" s="27" t="n">
        <v>1059</v>
      </c>
      <c r="G49" s="36"/>
      <c r="H49" s="32"/>
      <c r="I49" s="32"/>
      <c r="J49" s="32" t="n">
        <v>12</v>
      </c>
      <c r="K49" s="32"/>
      <c r="L49" s="32"/>
      <c r="M49" s="32"/>
      <c r="N49" s="32"/>
      <c r="O49" s="32"/>
      <c r="P49" s="32"/>
      <c r="Q49" s="32"/>
      <c r="R49" s="32"/>
      <c r="S49" s="32"/>
      <c r="T49" s="32" t="n">
        <f aca="false">COUNTA(H49:S49)</f>
        <v>1</v>
      </c>
      <c r="U49" s="32" t="n">
        <f aca="false">SUM(H49:S49)+(W$2-T49)*W$5</f>
        <v>120</v>
      </c>
      <c r="V49" s="22" t="n">
        <f aca="false">SMALL(H49:S49,1)</f>
        <v>12</v>
      </c>
      <c r="W49" s="35" t="e">
        <f aca="false">SMALL(H49:S49,2)</f>
        <v>#VALUE!</v>
      </c>
    </row>
    <row r="50" s="35" customFormat="true" ht="14.25" hidden="false" customHeight="false" outlineLevel="0" collapsed="false">
      <c r="A50" s="27" t="n">
        <v>45</v>
      </c>
      <c r="B50" s="27" t="s">
        <v>192</v>
      </c>
      <c r="C50" s="27" t="s">
        <v>193</v>
      </c>
      <c r="D50" s="27" t="s">
        <v>88</v>
      </c>
      <c r="E50" s="27" t="n">
        <v>480</v>
      </c>
      <c r="F50" s="27" t="n">
        <v>1173</v>
      </c>
      <c r="G50" s="36"/>
      <c r="H50" s="37"/>
      <c r="I50" s="37"/>
      <c r="J50" s="37"/>
      <c r="K50" s="37"/>
      <c r="L50" s="37"/>
      <c r="M50" s="37" t="n">
        <v>12</v>
      </c>
      <c r="N50" s="37"/>
      <c r="O50" s="37"/>
      <c r="P50" s="32"/>
      <c r="Q50" s="37"/>
      <c r="R50" s="37"/>
      <c r="S50" s="37"/>
      <c r="T50" s="32" t="n">
        <f aca="false">COUNTA(H50:S50)</f>
        <v>1</v>
      </c>
      <c r="U50" s="32" t="n">
        <f aca="false">SUM(H50:S50)+(W$2-T50)*W$5</f>
        <v>120</v>
      </c>
      <c r="V50" s="22" t="n">
        <f aca="false">SMALL(H50:S50,1)</f>
        <v>12</v>
      </c>
      <c r="W50" s="35" t="e">
        <f aca="false">SMALL(H50:S50,2)</f>
        <v>#VALUE!</v>
      </c>
    </row>
    <row r="51" s="35" customFormat="true" ht="14.25" hidden="false" customHeight="false" outlineLevel="0" collapsed="false">
      <c r="A51" s="27" t="n">
        <v>46</v>
      </c>
      <c r="B51" s="27" t="s">
        <v>127</v>
      </c>
      <c r="C51" s="29" t="s">
        <v>128</v>
      </c>
      <c r="D51" s="29" t="s">
        <v>64</v>
      </c>
      <c r="E51" s="38" t="n">
        <v>20756</v>
      </c>
      <c r="F51" s="29" t="n">
        <v>1116</v>
      </c>
      <c r="G51" s="36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 t="n">
        <v>13</v>
      </c>
      <c r="S51" s="32"/>
      <c r="T51" s="32" t="n">
        <f aca="false">COUNTA(H51:S51)</f>
        <v>1</v>
      </c>
      <c r="U51" s="32" t="n">
        <f aca="false">SUM(H51:S51)+(W$2-T51)*W$5</f>
        <v>121</v>
      </c>
      <c r="V51" s="22" t="n">
        <f aca="false">SMALL(H51:S51,1)</f>
        <v>13</v>
      </c>
      <c r="W51" s="35" t="e">
        <f aca="false">SMALL(H51:S51,2)</f>
        <v>#VALUE!</v>
      </c>
    </row>
    <row r="52" s="35" customFormat="true" ht="14.25" hidden="false" customHeight="false" outlineLevel="0" collapsed="false">
      <c r="A52" s="27" t="n">
        <v>47</v>
      </c>
      <c r="B52" s="29" t="s">
        <v>194</v>
      </c>
      <c r="C52" s="29" t="s">
        <v>195</v>
      </c>
      <c r="D52" s="29" t="s">
        <v>64</v>
      </c>
      <c r="E52" s="38" t="n">
        <v>22544</v>
      </c>
      <c r="F52" s="29" t="n">
        <v>1116</v>
      </c>
      <c r="G52" s="36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 t="n">
        <v>17</v>
      </c>
      <c r="T52" s="32" t="n">
        <f aca="false">COUNTA(H52:S52)</f>
        <v>1</v>
      </c>
      <c r="U52" s="32" t="n">
        <f aca="false">SUM(H52:S52)+(W$2-T52)*W$5</f>
        <v>125</v>
      </c>
      <c r="V52" s="22" t="n">
        <f aca="false">SMALL(H52:S52,1)</f>
        <v>17</v>
      </c>
      <c r="W52" s="35" t="e">
        <f aca="false">SMALL(H52:S52,2)</f>
        <v>#VALUE!</v>
      </c>
    </row>
    <row r="53" s="35" customFormat="true" ht="14.25" hidden="false" customHeight="false" outlineLevel="0" collapsed="false">
      <c r="A53" s="27" t="n">
        <v>48</v>
      </c>
      <c r="B53" s="29" t="s">
        <v>196</v>
      </c>
      <c r="C53" s="29" t="s">
        <v>197</v>
      </c>
      <c r="D53" s="29" t="s">
        <v>52</v>
      </c>
      <c r="E53" s="38" t="n">
        <v>279</v>
      </c>
      <c r="F53" s="29" t="n">
        <v>1059</v>
      </c>
      <c r="G53" s="36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 t="n">
        <v>17</v>
      </c>
      <c r="S53" s="49"/>
      <c r="T53" s="49" t="n">
        <f aca="false">COUNTA(H53:S53)</f>
        <v>1</v>
      </c>
      <c r="U53" s="50" t="n">
        <f aca="false">SUM(H53:S53)+(W$2-T53)*W$5</f>
        <v>125</v>
      </c>
      <c r="V53" s="22" t="n">
        <f aca="false">SMALL(H53:S53,1)</f>
        <v>17</v>
      </c>
      <c r="W53" s="35" t="e">
        <f aca="false">SMALL(H53:S53,2)</f>
        <v>#VALUE!</v>
      </c>
    </row>
    <row r="54" s="35" customFormat="true" ht="14.25" hidden="false" customHeight="false" outlineLevel="0" collapsed="false">
      <c r="G54" s="40"/>
      <c r="P54" s="5"/>
      <c r="T54" s="5"/>
      <c r="U54" s="5"/>
      <c r="V54" s="22"/>
    </row>
    <row r="55" s="35" customFormat="true" ht="14.25" hidden="false" customHeight="false" outlineLevel="0" collapsed="false">
      <c r="G55" s="40"/>
      <c r="P55" s="5"/>
      <c r="T55" s="5"/>
      <c r="U55" s="5"/>
      <c r="V55" s="22"/>
    </row>
    <row r="56" s="35" customFormat="true" ht="14.25" hidden="false" customHeight="false" outlineLevel="0" collapsed="false">
      <c r="G56" s="40"/>
      <c r="P56" s="5"/>
      <c r="T56" s="5"/>
      <c r="U56" s="5"/>
      <c r="V56" s="22"/>
    </row>
    <row r="57" s="35" customFormat="true" ht="15" hidden="false" customHeight="false" outlineLevel="0" collapsed="false">
      <c r="G57" s="40"/>
      <c r="I57" s="42"/>
      <c r="P57" s="5"/>
      <c r="T57" s="5"/>
      <c r="U57" s="5"/>
      <c r="V57" s="22"/>
    </row>
    <row r="58" s="35" customFormat="true" ht="15" hidden="false" customHeight="false" outlineLevel="0" collapsed="false">
      <c r="G58" s="40"/>
      <c r="I58" s="42"/>
      <c r="P58" s="5"/>
      <c r="T58" s="5"/>
      <c r="U58" s="5"/>
      <c r="V58" s="22"/>
    </row>
    <row r="59" s="35" customFormat="true" ht="15" hidden="false" customHeight="false" outlineLevel="0" collapsed="false">
      <c r="G59" s="40"/>
      <c r="I59" s="42"/>
      <c r="P59" s="5"/>
      <c r="T59" s="5"/>
      <c r="U59" s="5"/>
      <c r="V59" s="22"/>
    </row>
    <row r="60" s="35" customFormat="true" ht="14.25" hidden="false" customHeight="false" outlineLevel="0" collapsed="false">
      <c r="G60" s="40"/>
      <c r="I60" s="1"/>
      <c r="P60" s="5"/>
      <c r="T60" s="5"/>
      <c r="U60" s="5"/>
      <c r="V60" s="22"/>
    </row>
    <row r="61" s="35" customFormat="true" ht="14.25" hidden="false" customHeight="false" outlineLevel="0" collapsed="false">
      <c r="G61" s="40"/>
      <c r="I61" s="1"/>
      <c r="P61" s="5"/>
      <c r="T61" s="5"/>
      <c r="U61" s="5"/>
      <c r="V61" s="22"/>
    </row>
    <row r="62" s="35" customFormat="true" ht="14.25" hidden="false" customHeight="false" outlineLevel="0" collapsed="false">
      <c r="G62" s="40"/>
      <c r="I62" s="1"/>
      <c r="P62" s="5"/>
      <c r="T62" s="5"/>
      <c r="U62" s="5"/>
      <c r="V62" s="22"/>
    </row>
    <row r="63" s="35" customFormat="true" ht="14.25" hidden="false" customHeight="false" outlineLevel="0" collapsed="false">
      <c r="G63" s="40"/>
      <c r="I63" s="1"/>
      <c r="P63" s="5"/>
      <c r="T63" s="5"/>
      <c r="U63" s="5"/>
      <c r="V63" s="22"/>
    </row>
    <row r="64" s="35" customFormat="true" ht="14.25" hidden="false" customHeight="false" outlineLevel="0" collapsed="false">
      <c r="G64" s="40"/>
      <c r="I64" s="1"/>
      <c r="P64" s="5"/>
      <c r="T64" s="5"/>
      <c r="U64" s="5"/>
      <c r="V64" s="22"/>
    </row>
    <row r="65" s="35" customFormat="true" ht="14.25" hidden="false" customHeight="false" outlineLevel="0" collapsed="false">
      <c r="G65" s="40"/>
      <c r="I65" s="1"/>
      <c r="P65" s="5"/>
      <c r="T65" s="5"/>
      <c r="U65" s="5"/>
      <c r="V65" s="22"/>
    </row>
    <row r="66" s="35" customFormat="true" ht="14.25" hidden="false" customHeight="false" outlineLevel="0" collapsed="false">
      <c r="G66" s="40"/>
      <c r="I66" s="1"/>
      <c r="P66" s="5"/>
      <c r="T66" s="5"/>
      <c r="U66" s="5"/>
      <c r="V66" s="22"/>
    </row>
    <row r="67" s="42" customFormat="true" ht="15" hidden="false" customHeight="false" outlineLevel="0" collapsed="false">
      <c r="G67" s="44"/>
      <c r="I67" s="1"/>
      <c r="P67" s="46"/>
      <c r="T67" s="5"/>
      <c r="U67" s="5"/>
      <c r="V67" s="47"/>
    </row>
    <row r="68" s="42" customFormat="true" ht="15" hidden="false" customHeight="false" outlineLevel="0" collapsed="false">
      <c r="G68" s="44"/>
      <c r="I68" s="1"/>
      <c r="P68" s="46"/>
      <c r="T68" s="5"/>
      <c r="U68" s="5"/>
      <c r="V68" s="47"/>
    </row>
    <row r="69" s="42" customFormat="true" ht="15" hidden="false" customHeight="false" outlineLevel="0" collapsed="false">
      <c r="G69" s="44"/>
      <c r="P69" s="46"/>
      <c r="T69" s="5"/>
      <c r="U69" s="5"/>
      <c r="V69" s="47"/>
    </row>
    <row r="70" s="42" customFormat="true" ht="15" hidden="false" customHeight="false" outlineLevel="0" collapsed="false">
      <c r="G70" s="44"/>
      <c r="I70" s="1"/>
      <c r="P70" s="46"/>
      <c r="T70" s="5"/>
      <c r="U70" s="5"/>
      <c r="V70" s="47"/>
    </row>
    <row r="71" s="42" customFormat="true" ht="15" hidden="false" customHeight="false" outlineLevel="0" collapsed="false">
      <c r="G71" s="44"/>
      <c r="I71" s="1"/>
      <c r="P71" s="46"/>
      <c r="T71" s="5"/>
      <c r="U71" s="5"/>
      <c r="V71" s="47"/>
    </row>
    <row r="72" s="42" customFormat="true" ht="15" hidden="false" customHeight="false" outlineLevel="0" collapsed="false">
      <c r="G72" s="44"/>
      <c r="P72" s="46"/>
      <c r="T72" s="5"/>
      <c r="U72" s="5"/>
      <c r="V72" s="47"/>
    </row>
    <row r="73" s="42" customFormat="true" ht="15" hidden="false" customHeight="false" outlineLevel="0" collapsed="false">
      <c r="G73" s="44"/>
      <c r="I73" s="1"/>
      <c r="P73" s="46"/>
      <c r="T73" s="5"/>
      <c r="U73" s="5"/>
      <c r="V73" s="47"/>
    </row>
    <row r="74" s="42" customFormat="true" ht="15" hidden="false" customHeight="false" outlineLevel="0" collapsed="false">
      <c r="G74" s="44"/>
      <c r="I74" s="1"/>
      <c r="P74" s="46"/>
      <c r="T74" s="5"/>
      <c r="U74" s="5"/>
      <c r="V74" s="47"/>
    </row>
    <row r="75" s="42" customFormat="true" ht="15" hidden="false" customHeight="false" outlineLevel="0" collapsed="false">
      <c r="G75" s="44"/>
      <c r="P75" s="46"/>
      <c r="T75" s="5"/>
      <c r="U75" s="5"/>
      <c r="V75" s="47"/>
    </row>
    <row r="76" s="42" customFormat="true" ht="15" hidden="false" customHeight="false" outlineLevel="0" collapsed="false">
      <c r="G76" s="44"/>
      <c r="I76" s="1"/>
      <c r="P76" s="46"/>
      <c r="T76" s="5"/>
      <c r="U76" s="5"/>
      <c r="V76" s="47"/>
    </row>
    <row r="77" s="42" customFormat="true" ht="15" hidden="false" customHeight="false" outlineLevel="0" collapsed="false">
      <c r="G77" s="44"/>
      <c r="I77" s="1"/>
      <c r="P77" s="46"/>
      <c r="T77" s="5"/>
      <c r="U77" s="5"/>
      <c r="V77" s="47"/>
    </row>
    <row r="78" s="42" customFormat="true" ht="15" hidden="false" customHeight="false" outlineLevel="0" collapsed="false">
      <c r="G78" s="44"/>
      <c r="P78" s="46"/>
      <c r="T78" s="5"/>
      <c r="U78" s="5"/>
      <c r="V78" s="47"/>
    </row>
    <row r="79" s="42" customFormat="true" ht="15" hidden="false" customHeight="false" outlineLevel="0" collapsed="false">
      <c r="G79" s="44"/>
      <c r="I79" s="1"/>
      <c r="P79" s="46"/>
      <c r="T79" s="5"/>
      <c r="U79" s="5"/>
      <c r="V79" s="47"/>
    </row>
    <row r="80" s="42" customFormat="true" ht="15" hidden="false" customHeight="false" outlineLevel="0" collapsed="false">
      <c r="G80" s="44"/>
      <c r="I80" s="1"/>
      <c r="P80" s="46"/>
      <c r="T80" s="5"/>
      <c r="U80" s="5"/>
      <c r="V80" s="47"/>
    </row>
    <row r="81" s="42" customFormat="true" ht="15" hidden="false" customHeight="false" outlineLevel="0" collapsed="false">
      <c r="G81" s="44"/>
      <c r="P81" s="46"/>
      <c r="T81" s="5"/>
      <c r="U81" s="5"/>
      <c r="V81" s="47"/>
    </row>
    <row r="82" s="42" customFormat="true" ht="15" hidden="false" customHeight="false" outlineLevel="0" collapsed="false">
      <c r="G82" s="44"/>
      <c r="I82" s="35"/>
      <c r="P82" s="46"/>
      <c r="T82" s="5"/>
      <c r="U82" s="5"/>
      <c r="V82" s="47"/>
    </row>
    <row r="83" s="42" customFormat="true" ht="15" hidden="false" customHeight="false" outlineLevel="0" collapsed="false">
      <c r="G83" s="44"/>
      <c r="I83" s="35"/>
      <c r="P83" s="46"/>
      <c r="T83" s="5"/>
      <c r="U83" s="5"/>
      <c r="V83" s="47"/>
    </row>
    <row r="84" s="42" customFormat="true" ht="15" hidden="false" customHeight="false" outlineLevel="0" collapsed="false">
      <c r="G84" s="44"/>
      <c r="I84" s="35"/>
      <c r="P84" s="46"/>
      <c r="T84" s="5"/>
      <c r="U84" s="5"/>
      <c r="V84" s="47"/>
    </row>
    <row r="85" s="42" customFormat="true" ht="15" hidden="false" customHeight="false" outlineLevel="0" collapsed="false">
      <c r="G85" s="44"/>
      <c r="I85" s="35"/>
      <c r="P85" s="46"/>
      <c r="T85" s="5"/>
      <c r="U85" s="5"/>
      <c r="V85" s="47"/>
    </row>
    <row r="86" s="42" customFormat="true" ht="15" hidden="false" customHeight="false" outlineLevel="0" collapsed="false">
      <c r="G86" s="44"/>
      <c r="I86" s="35"/>
      <c r="P86" s="46"/>
      <c r="T86" s="5"/>
      <c r="U86" s="5"/>
      <c r="V86" s="47"/>
    </row>
    <row r="87" s="42" customFormat="true" ht="15" hidden="false" customHeight="false" outlineLevel="0" collapsed="false">
      <c r="G87" s="44"/>
      <c r="I87" s="35"/>
      <c r="P87" s="46"/>
      <c r="T87" s="5"/>
      <c r="U87" s="5"/>
      <c r="V87" s="47"/>
    </row>
    <row r="88" s="42" customFormat="true" ht="15" hidden="false" customHeight="false" outlineLevel="0" collapsed="false">
      <c r="G88" s="44"/>
      <c r="I88" s="35"/>
      <c r="P88" s="46"/>
      <c r="T88" s="5"/>
      <c r="U88" s="5"/>
      <c r="V88" s="47"/>
    </row>
    <row r="89" s="42" customFormat="true" ht="15" hidden="false" customHeight="false" outlineLevel="0" collapsed="false">
      <c r="G89" s="44"/>
      <c r="I89" s="35"/>
      <c r="P89" s="46"/>
      <c r="T89" s="5"/>
      <c r="U89" s="5"/>
      <c r="V89" s="47"/>
    </row>
    <row r="90" s="42" customFormat="true" ht="15" hidden="false" customHeight="false" outlineLevel="0" collapsed="false">
      <c r="G90" s="44"/>
      <c r="I90" s="35"/>
      <c r="P90" s="46"/>
      <c r="T90" s="5"/>
      <c r="U90" s="5"/>
      <c r="V90" s="47"/>
    </row>
    <row r="91" s="42" customFormat="true" ht="15" hidden="false" customHeight="false" outlineLevel="0" collapsed="false">
      <c r="G91" s="44"/>
      <c r="I91" s="35"/>
      <c r="P91" s="46"/>
      <c r="T91" s="5"/>
      <c r="U91" s="5"/>
      <c r="V91" s="47"/>
    </row>
    <row r="92" s="42" customFormat="true" ht="15" hidden="false" customHeight="false" outlineLevel="0" collapsed="false">
      <c r="G92" s="44"/>
      <c r="P92" s="46"/>
      <c r="T92" s="5"/>
      <c r="U92" s="5"/>
      <c r="V92" s="47"/>
    </row>
    <row r="93" s="42" customFormat="true" ht="15" hidden="false" customHeight="false" outlineLevel="0" collapsed="false">
      <c r="G93" s="44"/>
      <c r="P93" s="46"/>
      <c r="T93" s="5"/>
      <c r="U93" s="5"/>
      <c r="V93" s="47"/>
    </row>
    <row r="94" customFormat="false" ht="15" hidden="false" customHeight="false" outlineLevel="0" collapsed="false">
      <c r="I94" s="42"/>
    </row>
    <row r="95" customFormat="false" ht="15" hidden="false" customHeight="false" outlineLevel="0" collapsed="false">
      <c r="I95" s="42"/>
    </row>
    <row r="96" customFormat="false" ht="15" hidden="false" customHeight="false" outlineLevel="0" collapsed="false">
      <c r="I96" s="42"/>
    </row>
    <row r="97" customFormat="false" ht="15" hidden="false" customHeight="false" outlineLevel="0" collapsed="false">
      <c r="I97" s="42"/>
    </row>
    <row r="98" customFormat="false" ht="15" hidden="false" customHeight="false" outlineLevel="0" collapsed="false">
      <c r="I98" s="42"/>
    </row>
    <row r="99" customFormat="false" ht="15" hidden="false" customHeight="false" outlineLevel="0" collapsed="false">
      <c r="I99" s="42"/>
    </row>
    <row r="100" customFormat="false" ht="15" hidden="false" customHeight="false" outlineLevel="0" collapsed="false">
      <c r="I100" s="42"/>
    </row>
    <row r="101" customFormat="false" ht="15" hidden="false" customHeight="false" outlineLevel="0" collapsed="false">
      <c r="I101" s="42"/>
    </row>
    <row r="102" customFormat="false" ht="15" hidden="false" customHeight="false" outlineLevel="0" collapsed="false">
      <c r="I102" s="42"/>
    </row>
    <row r="103" customFormat="false" ht="15" hidden="false" customHeight="false" outlineLevel="0" collapsed="false">
      <c r="I103" s="42"/>
    </row>
    <row r="104" customFormat="false" ht="15" hidden="false" customHeight="false" outlineLevel="0" collapsed="false">
      <c r="I104" s="42"/>
    </row>
    <row r="105" customFormat="false" ht="15" hidden="false" customHeight="false" outlineLevel="0" collapsed="false">
      <c r="I105" s="42"/>
    </row>
    <row r="106" customFormat="false" ht="15" hidden="false" customHeight="false" outlineLevel="0" collapsed="false">
      <c r="I106" s="42"/>
    </row>
    <row r="107" customFormat="false" ht="15" hidden="false" customHeight="false" outlineLevel="0" collapsed="false">
      <c r="I107" s="42"/>
    </row>
    <row r="108" customFormat="false" ht="15" hidden="false" customHeight="false" outlineLevel="0" collapsed="false">
      <c r="I108" s="42"/>
    </row>
    <row r="109" customFormat="false" ht="15" hidden="false" customHeight="false" outlineLevel="0" collapsed="false">
      <c r="I109" s="42"/>
    </row>
    <row r="110" customFormat="false" ht="15" hidden="false" customHeight="false" outlineLevel="0" collapsed="false">
      <c r="I110" s="42"/>
    </row>
    <row r="111" customFormat="false" ht="15" hidden="false" customHeight="false" outlineLevel="0" collapsed="false">
      <c r="I111" s="42"/>
    </row>
    <row r="112" customFormat="false" ht="15" hidden="false" customHeight="false" outlineLevel="0" collapsed="false">
      <c r="I112" s="42"/>
    </row>
    <row r="113" customFormat="false" ht="15" hidden="false" customHeight="false" outlineLevel="0" collapsed="false">
      <c r="I113" s="42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19:51:22Z</dcterms:created>
  <dc:creator>Jules</dc:creator>
  <dc:description/>
  <dc:language>en-US</dc:language>
  <cp:lastModifiedBy>Jules</cp:lastModifiedBy>
  <dcterms:modified xsi:type="dcterms:W3CDTF">2005-07-21T07:44:05Z</dcterms:modified>
  <cp:revision>0</cp:revision>
  <dc:subject/>
  <dc:title/>
</cp:coreProperties>
</file>